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l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Petroleum Planning &amp; Analysis Cell</t>
  </si>
  <si>
    <t xml:space="preserve">Period : April 2012 - September 2021</t>
  </si>
  <si>
    <t xml:space="preserve">Nos</t>
  </si>
  <si>
    <t xml:space="preserve">STATE WISE  SKO/LDO DEALERSHIPS </t>
  </si>
  <si>
    <t xml:space="preserve">STATE/UT</t>
  </si>
  <si>
    <t xml:space="preserve">01.04.2012</t>
  </si>
  <si>
    <t xml:space="preserve">01.04.2013</t>
  </si>
  <si>
    <t xml:space="preserve">01.04.2014</t>
  </si>
  <si>
    <t xml:space="preserve">01.04.2015</t>
  </si>
  <si>
    <t xml:space="preserve">01.04.2016</t>
  </si>
  <si>
    <t xml:space="preserve">01.04.2017</t>
  </si>
  <si>
    <t xml:space="preserve">1.4.2018</t>
  </si>
  <si>
    <t xml:space="preserve">1.4.2019</t>
  </si>
  <si>
    <t xml:space="preserve">1.4.2020</t>
  </si>
  <si>
    <t xml:space="preserve">1.04.2021</t>
  </si>
  <si>
    <t xml:space="preserve">1.10.2021 (P)</t>
  </si>
  <si>
    <t xml:space="preserve">REGION - NORTH</t>
  </si>
  <si>
    <t xml:space="preserve">CHANDIGARH</t>
  </si>
  <si>
    <t xml:space="preserve">DELHI</t>
  </si>
  <si>
    <t xml:space="preserve">HARYANA</t>
  </si>
  <si>
    <t xml:space="preserve">HIMACHAL PRADESH</t>
  </si>
  <si>
    <t xml:space="preserve">JAMMU &amp; KASHMIR</t>
  </si>
  <si>
    <t xml:space="preserve">LADAKH</t>
  </si>
  <si>
    <t xml:space="preserve">PUNJAB</t>
  </si>
  <si>
    <t xml:space="preserve">RAJASTHAN</t>
  </si>
  <si>
    <t xml:space="preserve">UTTAR PRADESH</t>
  </si>
  <si>
    <t xml:space="preserve">UTTARAKHAND</t>
  </si>
  <si>
    <t xml:space="preserve">Region Total</t>
  </si>
  <si>
    <t xml:space="preserve">REGION - NORTH EAST</t>
  </si>
  <si>
    <t xml:space="preserve">ARUNACHAL PRADESH</t>
  </si>
  <si>
    <t xml:space="preserve">ASSAM</t>
  </si>
  <si>
    <t xml:space="preserve">MANIPUR</t>
  </si>
  <si>
    <t xml:space="preserve">MEGHALAYA</t>
  </si>
  <si>
    <t xml:space="preserve">MIZORAM</t>
  </si>
  <si>
    <t xml:space="preserve">NAGALAND</t>
  </si>
  <si>
    <t xml:space="preserve">SIKKIM</t>
  </si>
  <si>
    <t xml:space="preserve">TRIPURA</t>
  </si>
  <si>
    <t xml:space="preserve">REGION - EAST</t>
  </si>
  <si>
    <t xml:space="preserve">ANDAMAN &amp; NICOBAR</t>
  </si>
  <si>
    <t xml:space="preserve">BIHAR</t>
  </si>
  <si>
    <t xml:space="preserve">JHARKHAND</t>
  </si>
  <si>
    <t xml:space="preserve">ODISHA</t>
  </si>
  <si>
    <t xml:space="preserve">WEST BENGAL</t>
  </si>
  <si>
    <t xml:space="preserve">REGION - WEST</t>
  </si>
  <si>
    <t xml:space="preserve">CHHATTISGARH</t>
  </si>
  <si>
    <t xml:space="preserve">DADRA &amp; NAGAR HAVELI AND DAMAN &amp; DIU</t>
  </si>
  <si>
    <t xml:space="preserve">GOA</t>
  </si>
  <si>
    <t xml:space="preserve">GUJARAT</t>
  </si>
  <si>
    <t xml:space="preserve">MADHYA PRADESH</t>
  </si>
  <si>
    <t xml:space="preserve">MAHARASHTRA</t>
  </si>
  <si>
    <t xml:space="preserve">REGION - SOUTH</t>
  </si>
  <si>
    <t xml:space="preserve">ANDHRA PRADESH</t>
  </si>
  <si>
    <t xml:space="preserve">KARNATAKA</t>
  </si>
  <si>
    <t xml:space="preserve">KERALA</t>
  </si>
  <si>
    <t xml:space="preserve">LAKSHADWEEP</t>
  </si>
  <si>
    <t xml:space="preserve">PUDUCHERRY</t>
  </si>
  <si>
    <t xml:space="preserve">TAMILNADU</t>
  </si>
  <si>
    <t xml:space="preserve">TELANGANA</t>
  </si>
  <si>
    <t xml:space="preserve">ALL INDIA TOTAL</t>
  </si>
  <si>
    <t xml:space="preserve">Source : Oil Companies; Note : P -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5" xfId="21"/>
    <cellStyle name="Normal 27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0</xdr:col>
      <xdr:colOff>827280</xdr:colOff>
      <xdr:row>1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0"/>
          <a:ext cx="796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23.7"/>
    <col collapsed="false" customWidth="true" hidden="false" outlineLevel="0" max="11" min="2" style="1" width="10.71"/>
    <col collapsed="false" customWidth="true" hidden="false" outlineLevel="0" max="12" min="12" style="1" width="11.85"/>
    <col collapsed="false" customWidth="true" hidden="false" outlineLevel="0" max="13" min="13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3" t="s">
        <v>0</v>
      </c>
      <c r="E1" s="4"/>
    </row>
    <row r="2" customFormat="false" ht="15.75" hidden="false" customHeight="false" outlineLevel="0" collapsed="false">
      <c r="A2" s="2"/>
    </row>
    <row r="6" customFormat="false" ht="15.75" hidden="false" customHeight="false" outlineLevel="0" collapsed="false">
      <c r="A6" s="5" t="s">
        <v>1</v>
      </c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8" customFormat="tru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11" customFormat="true" ht="15.75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</row>
    <row r="10" customFormat="false" ht="15.75" hidden="false" customHeight="fals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5.75" hidden="false" customHeight="false" outlineLevel="0" collapsed="false">
      <c r="A11" s="13" t="s">
        <v>17</v>
      </c>
      <c r="B11" s="14" t="n">
        <v>12</v>
      </c>
      <c r="C11" s="14" t="n">
        <v>12</v>
      </c>
      <c r="D11" s="15" t="n">
        <v>12</v>
      </c>
      <c r="E11" s="16" t="n">
        <v>12</v>
      </c>
      <c r="F11" s="16" t="n">
        <v>12</v>
      </c>
      <c r="G11" s="17" t="n">
        <v>12</v>
      </c>
      <c r="H11" s="17" t="n">
        <v>12</v>
      </c>
      <c r="I11" s="17" t="n">
        <v>12</v>
      </c>
      <c r="J11" s="17" t="n">
        <v>12</v>
      </c>
      <c r="K11" s="17" t="n">
        <v>12</v>
      </c>
      <c r="L11" s="17" t="n">
        <v>12</v>
      </c>
    </row>
    <row r="12" customFormat="false" ht="15.75" hidden="false" customHeight="false" outlineLevel="0" collapsed="false">
      <c r="A12" s="13" t="s">
        <v>18</v>
      </c>
      <c r="B12" s="14" t="n">
        <v>116</v>
      </c>
      <c r="C12" s="14" t="n">
        <v>116</v>
      </c>
      <c r="D12" s="14" t="n">
        <v>116</v>
      </c>
      <c r="E12" s="16" t="n">
        <v>117</v>
      </c>
      <c r="F12" s="16" t="n">
        <v>116</v>
      </c>
      <c r="G12" s="17" t="n">
        <v>116</v>
      </c>
      <c r="H12" s="17" t="n">
        <v>116</v>
      </c>
      <c r="I12" s="17" t="n">
        <v>116</v>
      </c>
      <c r="J12" s="17" t="n">
        <v>116</v>
      </c>
      <c r="K12" s="17" t="n">
        <v>111</v>
      </c>
      <c r="L12" s="17" t="n">
        <v>111</v>
      </c>
    </row>
    <row r="13" customFormat="false" ht="15.75" hidden="false" customHeight="false" outlineLevel="0" collapsed="false">
      <c r="A13" s="13" t="s">
        <v>19</v>
      </c>
      <c r="B13" s="14" t="n">
        <v>148</v>
      </c>
      <c r="C13" s="14" t="n">
        <v>143</v>
      </c>
      <c r="D13" s="14" t="n">
        <v>142</v>
      </c>
      <c r="E13" s="16" t="n">
        <v>141</v>
      </c>
      <c r="F13" s="16" t="n">
        <v>141</v>
      </c>
      <c r="G13" s="17" t="n">
        <v>141</v>
      </c>
      <c r="H13" s="17" t="n">
        <v>141</v>
      </c>
      <c r="I13" s="17" t="n">
        <v>141</v>
      </c>
      <c r="J13" s="17" t="n">
        <v>141</v>
      </c>
      <c r="K13" s="17" t="n">
        <v>139</v>
      </c>
      <c r="L13" s="17" t="n">
        <v>139</v>
      </c>
    </row>
    <row r="14" customFormat="false" ht="15.75" hidden="false" customHeight="false" outlineLevel="0" collapsed="false">
      <c r="A14" s="13" t="s">
        <v>20</v>
      </c>
      <c r="B14" s="14" t="n">
        <v>26</v>
      </c>
      <c r="C14" s="14" t="n">
        <v>26</v>
      </c>
      <c r="D14" s="14" t="n">
        <v>26</v>
      </c>
      <c r="E14" s="16" t="n">
        <v>26</v>
      </c>
      <c r="F14" s="16" t="n">
        <v>26</v>
      </c>
      <c r="G14" s="17" t="n">
        <v>26</v>
      </c>
      <c r="H14" s="17" t="n">
        <v>26</v>
      </c>
      <c r="I14" s="17" t="n">
        <v>26</v>
      </c>
      <c r="J14" s="17" t="n">
        <v>26</v>
      </c>
      <c r="K14" s="17" t="n">
        <v>26</v>
      </c>
      <c r="L14" s="17" t="n">
        <v>26</v>
      </c>
    </row>
    <row r="15" customFormat="false" ht="15.75" hidden="false" customHeight="false" outlineLevel="0" collapsed="false">
      <c r="A15" s="13" t="s">
        <v>21</v>
      </c>
      <c r="B15" s="14" t="n">
        <v>47</v>
      </c>
      <c r="C15" s="14" t="n">
        <v>47</v>
      </c>
      <c r="D15" s="14" t="n">
        <v>47</v>
      </c>
      <c r="E15" s="16" t="n">
        <v>47</v>
      </c>
      <c r="F15" s="16" t="n">
        <v>47</v>
      </c>
      <c r="G15" s="17" t="n">
        <v>47</v>
      </c>
      <c r="H15" s="17" t="n">
        <v>45</v>
      </c>
      <c r="I15" s="17" t="n">
        <v>45</v>
      </c>
      <c r="J15" s="17" t="n">
        <v>45</v>
      </c>
      <c r="K15" s="17" t="n">
        <v>45</v>
      </c>
      <c r="L15" s="17" t="n">
        <v>45</v>
      </c>
    </row>
    <row r="16" customFormat="false" ht="15.75" hidden="false" customHeight="false" outlineLevel="0" collapsed="false">
      <c r="A16" s="13" t="s">
        <v>22</v>
      </c>
      <c r="B16" s="14"/>
      <c r="C16" s="14"/>
      <c r="D16" s="14"/>
      <c r="E16" s="16"/>
      <c r="F16" s="16"/>
      <c r="G16" s="17"/>
      <c r="H16" s="17" t="n">
        <v>2</v>
      </c>
      <c r="I16" s="17" t="n">
        <v>2</v>
      </c>
      <c r="J16" s="17" t="n">
        <v>2</v>
      </c>
      <c r="K16" s="17" t="n">
        <v>2</v>
      </c>
      <c r="L16" s="17" t="n">
        <v>2</v>
      </c>
    </row>
    <row r="17" customFormat="false" ht="15.75" hidden="false" customHeight="false" outlineLevel="0" collapsed="false">
      <c r="A17" s="13" t="s">
        <v>23</v>
      </c>
      <c r="B17" s="14" t="n">
        <v>244</v>
      </c>
      <c r="C17" s="14" t="n">
        <v>242</v>
      </c>
      <c r="D17" s="14" t="n">
        <v>241</v>
      </c>
      <c r="E17" s="16" t="n">
        <v>241</v>
      </c>
      <c r="F17" s="16" t="n">
        <v>239</v>
      </c>
      <c r="G17" s="17" t="n">
        <v>237</v>
      </c>
      <c r="H17" s="17" t="n">
        <v>237</v>
      </c>
      <c r="I17" s="17" t="n">
        <v>237</v>
      </c>
      <c r="J17" s="17" t="n">
        <v>237</v>
      </c>
      <c r="K17" s="17" t="n">
        <v>237</v>
      </c>
      <c r="L17" s="17" t="n">
        <v>237</v>
      </c>
    </row>
    <row r="18" customFormat="false" ht="15.75" hidden="false" customHeight="false" outlineLevel="0" collapsed="false">
      <c r="A18" s="13" t="s">
        <v>24</v>
      </c>
      <c r="B18" s="14" t="n">
        <v>253</v>
      </c>
      <c r="C18" s="14" t="n">
        <v>251</v>
      </c>
      <c r="D18" s="14" t="n">
        <v>250</v>
      </c>
      <c r="E18" s="16" t="n">
        <v>252</v>
      </c>
      <c r="F18" s="16" t="n">
        <v>250</v>
      </c>
      <c r="G18" s="17" t="n">
        <v>250</v>
      </c>
      <c r="H18" s="17" t="n">
        <v>250</v>
      </c>
      <c r="I18" s="17" t="n">
        <v>250</v>
      </c>
      <c r="J18" s="17" t="n">
        <v>250</v>
      </c>
      <c r="K18" s="17" t="n">
        <v>248</v>
      </c>
      <c r="L18" s="17" t="n">
        <v>248</v>
      </c>
    </row>
    <row r="19" customFormat="false" ht="15.75" hidden="false" customHeight="false" outlineLevel="0" collapsed="false">
      <c r="A19" s="13" t="s">
        <v>25</v>
      </c>
      <c r="B19" s="14" t="n">
        <v>695</v>
      </c>
      <c r="C19" s="15" t="n">
        <v>695</v>
      </c>
      <c r="D19" s="14" t="n">
        <v>695</v>
      </c>
      <c r="E19" s="17" t="n">
        <v>696</v>
      </c>
      <c r="F19" s="17" t="n">
        <v>696</v>
      </c>
      <c r="G19" s="17" t="n">
        <v>696</v>
      </c>
      <c r="H19" s="17" t="n">
        <v>696</v>
      </c>
      <c r="I19" s="17" t="n">
        <v>695</v>
      </c>
      <c r="J19" s="17" t="n">
        <v>691</v>
      </c>
      <c r="K19" s="17" t="n">
        <v>675</v>
      </c>
      <c r="L19" s="17" t="n">
        <v>674</v>
      </c>
    </row>
    <row r="20" customFormat="false" ht="15.75" hidden="false" customHeight="false" outlineLevel="0" collapsed="false">
      <c r="A20" s="13" t="s">
        <v>26</v>
      </c>
      <c r="B20" s="14" t="n">
        <v>72</v>
      </c>
      <c r="C20" s="15" t="n">
        <v>72</v>
      </c>
      <c r="D20" s="14" t="n">
        <v>72</v>
      </c>
      <c r="E20" s="17" t="n">
        <v>73</v>
      </c>
      <c r="F20" s="17" t="n">
        <v>73</v>
      </c>
      <c r="G20" s="17" t="n">
        <v>73</v>
      </c>
      <c r="H20" s="17" t="n">
        <v>73</v>
      </c>
      <c r="I20" s="17" t="n">
        <v>73</v>
      </c>
      <c r="J20" s="17" t="n">
        <v>73</v>
      </c>
      <c r="K20" s="17" t="n">
        <v>69</v>
      </c>
      <c r="L20" s="17" t="n">
        <v>69</v>
      </c>
    </row>
    <row r="21" customFormat="false" ht="15.75" hidden="false" customHeight="false" outlineLevel="0" collapsed="false">
      <c r="A21" s="18" t="s">
        <v>27</v>
      </c>
      <c r="B21" s="19" t="n">
        <f aca="false">SUM(B11:B20)</f>
        <v>1613</v>
      </c>
      <c r="C21" s="19" t="n">
        <f aca="false">SUM(C11:C20)</f>
        <v>1604</v>
      </c>
      <c r="D21" s="19" t="n">
        <f aca="false">SUM(D11:D20)</f>
        <v>1601</v>
      </c>
      <c r="E21" s="19" t="n">
        <f aca="false">SUM(E11:E20)</f>
        <v>1605</v>
      </c>
      <c r="F21" s="19" t="n">
        <f aca="false">SUM(F11:F20)</f>
        <v>1600</v>
      </c>
      <c r="G21" s="19" t="n">
        <f aca="false">SUM(G11:G20)</f>
        <v>1598</v>
      </c>
      <c r="H21" s="19" t="n">
        <f aca="false">SUM(H11:H20)</f>
        <v>1598</v>
      </c>
      <c r="I21" s="19" t="n">
        <f aca="false">SUM(I11:I20)</f>
        <v>1597</v>
      </c>
      <c r="J21" s="19" t="n">
        <f aca="false">SUM(J11:J20)</f>
        <v>1593</v>
      </c>
      <c r="K21" s="19" t="n">
        <f aca="false">SUM(K11:K20)</f>
        <v>1564</v>
      </c>
      <c r="L21" s="19" t="n">
        <f aca="false">SUM(L11:L20)</f>
        <v>1563</v>
      </c>
    </row>
    <row r="22" customFormat="false" ht="15.75" hidden="false" customHeight="false" outlineLevel="0" collapsed="false">
      <c r="A22" s="12" t="s">
        <v>2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5.75" hidden="false" customHeight="false" outlineLevel="0" collapsed="false">
      <c r="A23" s="13" t="s">
        <v>29</v>
      </c>
      <c r="B23" s="14" t="n">
        <v>33</v>
      </c>
      <c r="C23" s="14" t="n">
        <v>33</v>
      </c>
      <c r="D23" s="14" t="n">
        <v>33</v>
      </c>
      <c r="E23" s="16" t="n">
        <v>33</v>
      </c>
      <c r="F23" s="16" t="n">
        <v>33</v>
      </c>
      <c r="G23" s="17" t="n">
        <v>33</v>
      </c>
      <c r="H23" s="17" t="n">
        <v>33</v>
      </c>
      <c r="I23" s="17" t="n">
        <v>33</v>
      </c>
      <c r="J23" s="17" t="n">
        <v>33</v>
      </c>
      <c r="K23" s="17" t="n">
        <v>33</v>
      </c>
      <c r="L23" s="17" t="n">
        <v>33</v>
      </c>
    </row>
    <row r="24" customFormat="false" ht="15.75" hidden="false" customHeight="false" outlineLevel="0" collapsed="false">
      <c r="A24" s="13" t="s">
        <v>30</v>
      </c>
      <c r="B24" s="14" t="n">
        <v>361</v>
      </c>
      <c r="C24" s="14" t="n">
        <v>359</v>
      </c>
      <c r="D24" s="14" t="n">
        <v>359</v>
      </c>
      <c r="E24" s="16" t="n">
        <v>359</v>
      </c>
      <c r="F24" s="16" t="n">
        <v>359</v>
      </c>
      <c r="G24" s="17" t="n">
        <v>359</v>
      </c>
      <c r="H24" s="17" t="n">
        <v>359</v>
      </c>
      <c r="I24" s="17" t="n">
        <v>359</v>
      </c>
      <c r="J24" s="17" t="n">
        <v>359</v>
      </c>
      <c r="K24" s="17" t="n">
        <v>359</v>
      </c>
      <c r="L24" s="17" t="n">
        <v>359</v>
      </c>
    </row>
    <row r="25" customFormat="false" ht="15.75" hidden="false" customHeight="false" outlineLevel="0" collapsed="false">
      <c r="A25" s="13" t="s">
        <v>31</v>
      </c>
      <c r="B25" s="14" t="n">
        <v>36</v>
      </c>
      <c r="C25" s="14" t="n">
        <v>36</v>
      </c>
      <c r="D25" s="14" t="n">
        <v>36</v>
      </c>
      <c r="E25" s="16" t="n">
        <v>36</v>
      </c>
      <c r="F25" s="16" t="n">
        <v>36</v>
      </c>
      <c r="G25" s="17" t="n">
        <v>36</v>
      </c>
      <c r="H25" s="17" t="n">
        <v>36</v>
      </c>
      <c r="I25" s="17" t="n">
        <v>36</v>
      </c>
      <c r="J25" s="17" t="n">
        <v>36</v>
      </c>
      <c r="K25" s="17" t="n">
        <v>36</v>
      </c>
      <c r="L25" s="17" t="n">
        <v>36</v>
      </c>
    </row>
    <row r="26" customFormat="false" ht="15.75" hidden="false" customHeight="false" outlineLevel="0" collapsed="false">
      <c r="A26" s="13" t="s">
        <v>32</v>
      </c>
      <c r="B26" s="14" t="n">
        <v>35</v>
      </c>
      <c r="C26" s="14" t="n">
        <v>35</v>
      </c>
      <c r="D26" s="14" t="n">
        <v>35</v>
      </c>
      <c r="E26" s="16" t="n">
        <v>35</v>
      </c>
      <c r="F26" s="16" t="n">
        <v>35</v>
      </c>
      <c r="G26" s="17" t="n">
        <v>35</v>
      </c>
      <c r="H26" s="17" t="n">
        <v>35</v>
      </c>
      <c r="I26" s="17" t="n">
        <v>35</v>
      </c>
      <c r="J26" s="17" t="n">
        <v>35</v>
      </c>
      <c r="K26" s="17" t="n">
        <v>35</v>
      </c>
      <c r="L26" s="17" t="n">
        <v>35</v>
      </c>
    </row>
    <row r="27" customFormat="false" ht="15.75" hidden="false" customHeight="false" outlineLevel="0" collapsed="false">
      <c r="A27" s="13" t="s">
        <v>33</v>
      </c>
      <c r="B27" s="14" t="n">
        <v>19</v>
      </c>
      <c r="C27" s="14" t="n">
        <v>19</v>
      </c>
      <c r="D27" s="14" t="n">
        <v>19</v>
      </c>
      <c r="E27" s="16" t="n">
        <v>19</v>
      </c>
      <c r="F27" s="16" t="n">
        <v>19</v>
      </c>
      <c r="G27" s="17" t="n">
        <v>19</v>
      </c>
      <c r="H27" s="17" t="n">
        <v>19</v>
      </c>
      <c r="I27" s="17" t="n">
        <v>19</v>
      </c>
      <c r="J27" s="17" t="n">
        <v>19</v>
      </c>
      <c r="K27" s="17" t="n">
        <v>19</v>
      </c>
      <c r="L27" s="17" t="n">
        <v>19</v>
      </c>
    </row>
    <row r="28" customFormat="false" ht="15.75" hidden="false" customHeight="false" outlineLevel="0" collapsed="false">
      <c r="A28" s="13" t="s">
        <v>34</v>
      </c>
      <c r="B28" s="14" t="n">
        <v>19</v>
      </c>
      <c r="C28" s="14" t="n">
        <v>19</v>
      </c>
      <c r="D28" s="14" t="n">
        <v>19</v>
      </c>
      <c r="E28" s="16" t="n">
        <v>19</v>
      </c>
      <c r="F28" s="16" t="n">
        <v>19</v>
      </c>
      <c r="G28" s="17" t="n">
        <v>19</v>
      </c>
      <c r="H28" s="17" t="n">
        <v>19</v>
      </c>
      <c r="I28" s="17" t="n">
        <v>19</v>
      </c>
      <c r="J28" s="17" t="n">
        <v>19</v>
      </c>
      <c r="K28" s="17" t="n">
        <v>19</v>
      </c>
      <c r="L28" s="17" t="n">
        <v>19</v>
      </c>
    </row>
    <row r="29" customFormat="false" ht="15.75" hidden="false" customHeight="false" outlineLevel="0" collapsed="false">
      <c r="A29" s="13" t="s">
        <v>35</v>
      </c>
      <c r="B29" s="14" t="n">
        <v>12</v>
      </c>
      <c r="C29" s="15" t="n">
        <v>12</v>
      </c>
      <c r="D29" s="14" t="n">
        <v>12</v>
      </c>
      <c r="E29" s="17" t="n">
        <v>12</v>
      </c>
      <c r="F29" s="17" t="n">
        <v>12</v>
      </c>
      <c r="G29" s="17" t="n">
        <v>12</v>
      </c>
      <c r="H29" s="17" t="n">
        <v>12</v>
      </c>
      <c r="I29" s="17" t="n">
        <v>12</v>
      </c>
      <c r="J29" s="17" t="n">
        <v>12</v>
      </c>
      <c r="K29" s="17" t="n">
        <v>12</v>
      </c>
      <c r="L29" s="17" t="n">
        <v>12</v>
      </c>
    </row>
    <row r="30" customFormat="false" ht="15.75" hidden="false" customHeight="false" outlineLevel="0" collapsed="false">
      <c r="A30" s="13" t="s">
        <v>36</v>
      </c>
      <c r="B30" s="14" t="n">
        <v>40</v>
      </c>
      <c r="C30" s="15" t="n">
        <v>40</v>
      </c>
      <c r="D30" s="14" t="n">
        <v>40</v>
      </c>
      <c r="E30" s="17" t="n">
        <v>40</v>
      </c>
      <c r="F30" s="17" t="n">
        <v>40</v>
      </c>
      <c r="G30" s="17" t="n">
        <v>40</v>
      </c>
      <c r="H30" s="17" t="n">
        <v>40</v>
      </c>
      <c r="I30" s="17" t="n">
        <v>40</v>
      </c>
      <c r="J30" s="17" t="n">
        <v>40</v>
      </c>
      <c r="K30" s="17" t="n">
        <v>40</v>
      </c>
      <c r="L30" s="17" t="n">
        <v>40</v>
      </c>
    </row>
    <row r="31" customFormat="false" ht="15.75" hidden="false" customHeight="false" outlineLevel="0" collapsed="false">
      <c r="A31" s="18" t="s">
        <v>27</v>
      </c>
      <c r="B31" s="19" t="n">
        <f aca="false">SUM(B23:B30)</f>
        <v>555</v>
      </c>
      <c r="C31" s="19" t="n">
        <f aca="false">SUM(C23:C30)</f>
        <v>553</v>
      </c>
      <c r="D31" s="19" t="n">
        <f aca="false">SUM(D23:D30)</f>
        <v>553</v>
      </c>
      <c r="E31" s="19" t="n">
        <f aca="false">SUM(E23:E30)</f>
        <v>553</v>
      </c>
      <c r="F31" s="19" t="n">
        <f aca="false">SUM(F23:F30)</f>
        <v>553</v>
      </c>
      <c r="G31" s="19" t="n">
        <f aca="false">SUM(G23:G30)</f>
        <v>553</v>
      </c>
      <c r="H31" s="19" t="n">
        <f aca="false">SUM(H23:H30)</f>
        <v>553</v>
      </c>
      <c r="I31" s="19" t="n">
        <f aca="false">SUM(I23:I30)</f>
        <v>553</v>
      </c>
      <c r="J31" s="19" t="n">
        <f aca="false">SUM(J23:J30)</f>
        <v>553</v>
      </c>
      <c r="K31" s="19" t="n">
        <f aca="false">SUM(K23:K30)</f>
        <v>553</v>
      </c>
      <c r="L31" s="19" t="n">
        <f aca="false">SUM(L23:L30)</f>
        <v>553</v>
      </c>
    </row>
    <row r="32" customFormat="false" ht="15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.75" hidden="false" customHeight="false" outlineLevel="0" collapsed="false">
      <c r="A33" s="13" t="s">
        <v>38</v>
      </c>
      <c r="B33" s="14" t="n">
        <v>2</v>
      </c>
      <c r="C33" s="14" t="n">
        <v>2</v>
      </c>
      <c r="D33" s="15" t="n">
        <v>2</v>
      </c>
      <c r="E33" s="16" t="n">
        <v>2</v>
      </c>
      <c r="F33" s="16" t="n">
        <v>2</v>
      </c>
      <c r="G33" s="17" t="n">
        <v>2</v>
      </c>
      <c r="H33" s="17" t="n">
        <v>2</v>
      </c>
      <c r="I33" s="17" t="n">
        <v>2</v>
      </c>
      <c r="J33" s="17" t="n">
        <v>2</v>
      </c>
      <c r="K33" s="17" t="n">
        <v>2</v>
      </c>
      <c r="L33" s="17" t="n">
        <v>2</v>
      </c>
    </row>
    <row r="34" customFormat="false" ht="15.75" hidden="false" customHeight="false" outlineLevel="0" collapsed="false">
      <c r="A34" s="13" t="s">
        <v>39</v>
      </c>
      <c r="B34" s="14" t="n">
        <v>373</v>
      </c>
      <c r="C34" s="14" t="n">
        <v>373</v>
      </c>
      <c r="D34" s="14" t="n">
        <v>372</v>
      </c>
      <c r="E34" s="16" t="n">
        <v>372</v>
      </c>
      <c r="F34" s="16" t="n">
        <v>372</v>
      </c>
      <c r="G34" s="17" t="n">
        <v>372</v>
      </c>
      <c r="H34" s="17" t="n">
        <v>372</v>
      </c>
      <c r="I34" s="17" t="n">
        <v>371</v>
      </c>
      <c r="J34" s="17" t="n">
        <v>371</v>
      </c>
      <c r="K34" s="17" t="n">
        <v>362</v>
      </c>
      <c r="L34" s="17" t="n">
        <v>362</v>
      </c>
    </row>
    <row r="35" customFormat="false" ht="15.75" hidden="false" customHeight="false" outlineLevel="0" collapsed="false">
      <c r="A35" s="13" t="s">
        <v>40</v>
      </c>
      <c r="B35" s="14" t="n">
        <v>86</v>
      </c>
      <c r="C35" s="14" t="n">
        <v>86</v>
      </c>
      <c r="D35" s="14" t="n">
        <v>86</v>
      </c>
      <c r="E35" s="16" t="n">
        <v>87</v>
      </c>
      <c r="F35" s="16" t="n">
        <v>87</v>
      </c>
      <c r="G35" s="17" t="n">
        <v>87</v>
      </c>
      <c r="H35" s="17" t="n">
        <v>87</v>
      </c>
      <c r="I35" s="17" t="n">
        <v>87</v>
      </c>
      <c r="J35" s="17" t="n">
        <v>87</v>
      </c>
      <c r="K35" s="17" t="n">
        <v>87</v>
      </c>
      <c r="L35" s="17" t="n">
        <v>87</v>
      </c>
    </row>
    <row r="36" customFormat="false" ht="15.75" hidden="false" customHeight="false" outlineLevel="0" collapsed="false">
      <c r="A36" s="13" t="s">
        <v>41</v>
      </c>
      <c r="B36" s="14" t="n">
        <v>179</v>
      </c>
      <c r="C36" s="14" t="n">
        <v>177</v>
      </c>
      <c r="D36" s="14" t="n">
        <v>177</v>
      </c>
      <c r="E36" s="16" t="n">
        <v>177</v>
      </c>
      <c r="F36" s="16" t="n">
        <v>177</v>
      </c>
      <c r="G36" s="17" t="n">
        <v>177</v>
      </c>
      <c r="H36" s="17" t="n">
        <v>177</v>
      </c>
      <c r="I36" s="17" t="n">
        <v>177</v>
      </c>
      <c r="J36" s="17" t="n">
        <v>177</v>
      </c>
      <c r="K36" s="17" t="n">
        <v>176</v>
      </c>
      <c r="L36" s="17" t="n">
        <v>176</v>
      </c>
    </row>
    <row r="37" customFormat="false" ht="15.75" hidden="false" customHeight="false" outlineLevel="0" collapsed="false">
      <c r="A37" s="13" t="s">
        <v>42</v>
      </c>
      <c r="B37" s="14" t="n">
        <v>469</v>
      </c>
      <c r="C37" s="15" t="n">
        <v>469</v>
      </c>
      <c r="D37" s="14" t="n">
        <v>469</v>
      </c>
      <c r="E37" s="17" t="n">
        <v>458</v>
      </c>
      <c r="F37" s="17" t="n">
        <v>458</v>
      </c>
      <c r="G37" s="17" t="n">
        <v>458</v>
      </c>
      <c r="H37" s="17" t="n">
        <v>458</v>
      </c>
      <c r="I37" s="17" t="n">
        <v>458</v>
      </c>
      <c r="J37" s="17" t="n">
        <v>457</v>
      </c>
      <c r="K37" s="17" t="n">
        <v>455</v>
      </c>
      <c r="L37" s="17" t="n">
        <v>455</v>
      </c>
    </row>
    <row r="38" customFormat="false" ht="15.75" hidden="false" customHeight="false" outlineLevel="0" collapsed="false">
      <c r="A38" s="18" t="s">
        <v>27</v>
      </c>
      <c r="B38" s="19" t="n">
        <f aca="false">SUM(B33:B37)</f>
        <v>1109</v>
      </c>
      <c r="C38" s="19" t="n">
        <f aca="false">SUM(C33:C37)</f>
        <v>1107</v>
      </c>
      <c r="D38" s="19" t="n">
        <f aca="false">SUM(D33:D37)</f>
        <v>1106</v>
      </c>
      <c r="E38" s="19" t="n">
        <f aca="false">SUM(E33:E37)</f>
        <v>1096</v>
      </c>
      <c r="F38" s="19" t="n">
        <f aca="false">SUM(F33:F37)</f>
        <v>1096</v>
      </c>
      <c r="G38" s="19" t="n">
        <f aca="false">SUM(G33:G37)</f>
        <v>1096</v>
      </c>
      <c r="H38" s="19" t="n">
        <f aca="false">SUM(H33:H37)</f>
        <v>1096</v>
      </c>
      <c r="I38" s="19" t="n">
        <f aca="false">SUM(I33:I37)</f>
        <v>1095</v>
      </c>
      <c r="J38" s="19" t="n">
        <f aca="false">SUM(J33:J37)</f>
        <v>1094</v>
      </c>
      <c r="K38" s="19" t="n">
        <f aca="false">SUM(K33:K37)</f>
        <v>1082</v>
      </c>
      <c r="L38" s="19" t="n">
        <f aca="false">SUM(L33:L37)</f>
        <v>1082</v>
      </c>
    </row>
    <row r="39" customFormat="false" ht="15.75" hidden="false" customHeight="false" outlineLevel="0" collapsed="false">
      <c r="A39" s="12" t="s">
        <v>4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5.75" hidden="false" customHeight="false" outlineLevel="0" collapsed="false">
      <c r="A40" s="13" t="s">
        <v>44</v>
      </c>
      <c r="B40" s="14" t="n">
        <v>109</v>
      </c>
      <c r="C40" s="14" t="n">
        <v>109</v>
      </c>
      <c r="D40" s="14" t="n">
        <v>109</v>
      </c>
      <c r="E40" s="16" t="n">
        <v>108</v>
      </c>
      <c r="F40" s="16" t="n">
        <v>108</v>
      </c>
      <c r="G40" s="17" t="n">
        <v>108</v>
      </c>
      <c r="H40" s="17" t="n">
        <v>108</v>
      </c>
      <c r="I40" s="17" t="n">
        <v>108</v>
      </c>
      <c r="J40" s="17" t="n">
        <v>108</v>
      </c>
      <c r="K40" s="17" t="n">
        <v>108</v>
      </c>
      <c r="L40" s="17" t="n">
        <v>108</v>
      </c>
    </row>
    <row r="41" customFormat="false" ht="18" hidden="false" customHeight="true" outlineLevel="0" collapsed="false">
      <c r="A41" s="16" t="s">
        <v>45</v>
      </c>
      <c r="B41" s="14" t="n">
        <v>7</v>
      </c>
      <c r="C41" s="14" t="n">
        <v>7</v>
      </c>
      <c r="D41" s="14" t="n">
        <v>7</v>
      </c>
      <c r="E41" s="14" t="n">
        <v>7</v>
      </c>
      <c r="F41" s="14" t="n">
        <v>7</v>
      </c>
      <c r="G41" s="14" t="n">
        <v>7</v>
      </c>
      <c r="H41" s="17" t="n">
        <v>7</v>
      </c>
      <c r="I41" s="17" t="n">
        <v>7</v>
      </c>
      <c r="J41" s="17" t="n">
        <v>7</v>
      </c>
      <c r="K41" s="17" t="n">
        <v>7</v>
      </c>
      <c r="L41" s="17" t="n">
        <v>7</v>
      </c>
    </row>
    <row r="42" customFormat="false" ht="15.75" hidden="false" customHeight="false" outlineLevel="0" collapsed="false">
      <c r="A42" s="13" t="s">
        <v>46</v>
      </c>
      <c r="B42" s="14" t="n">
        <v>21</v>
      </c>
      <c r="C42" s="14" t="n">
        <v>21</v>
      </c>
      <c r="D42" s="14" t="n">
        <v>21</v>
      </c>
      <c r="E42" s="16" t="n">
        <v>22</v>
      </c>
      <c r="F42" s="16" t="n">
        <v>22</v>
      </c>
      <c r="G42" s="17" t="n">
        <v>22</v>
      </c>
      <c r="H42" s="17" t="n">
        <v>22</v>
      </c>
      <c r="I42" s="17" t="n">
        <v>22</v>
      </c>
      <c r="J42" s="17" t="n">
        <v>22</v>
      </c>
      <c r="K42" s="17" t="n">
        <v>22</v>
      </c>
      <c r="L42" s="17" t="n">
        <v>22</v>
      </c>
    </row>
    <row r="43" customFormat="false" ht="15.75" hidden="false" customHeight="false" outlineLevel="0" collapsed="false">
      <c r="A43" s="13" t="s">
        <v>47</v>
      </c>
      <c r="B43" s="14" t="n">
        <v>495</v>
      </c>
      <c r="C43" s="14" t="n">
        <v>493</v>
      </c>
      <c r="D43" s="14" t="n">
        <v>493</v>
      </c>
      <c r="E43" s="16" t="n">
        <v>480</v>
      </c>
      <c r="F43" s="16" t="n">
        <v>480</v>
      </c>
      <c r="G43" s="17" t="n">
        <v>478</v>
      </c>
      <c r="H43" s="17" t="n">
        <v>476</v>
      </c>
      <c r="I43" s="17" t="n">
        <v>473</v>
      </c>
      <c r="J43" s="17" t="n">
        <v>473</v>
      </c>
      <c r="K43" s="17" t="n">
        <v>470</v>
      </c>
      <c r="L43" s="17" t="n">
        <v>470</v>
      </c>
    </row>
    <row r="44" customFormat="false" ht="15.75" hidden="false" customHeight="false" outlineLevel="0" collapsed="false">
      <c r="A44" s="13" t="s">
        <v>48</v>
      </c>
      <c r="B44" s="14" t="n">
        <v>279</v>
      </c>
      <c r="C44" s="14" t="n">
        <v>279</v>
      </c>
      <c r="D44" s="14" t="n">
        <v>279</v>
      </c>
      <c r="E44" s="16" t="n">
        <v>285</v>
      </c>
      <c r="F44" s="16" t="n">
        <v>284</v>
      </c>
      <c r="G44" s="17" t="n">
        <v>284</v>
      </c>
      <c r="H44" s="17" t="n">
        <v>284</v>
      </c>
      <c r="I44" s="17" t="n">
        <v>284</v>
      </c>
      <c r="J44" s="17" t="n">
        <v>284</v>
      </c>
      <c r="K44" s="17" t="n">
        <v>284</v>
      </c>
      <c r="L44" s="17" t="n">
        <v>284</v>
      </c>
    </row>
    <row r="45" customFormat="false" ht="15.75" hidden="false" customHeight="false" outlineLevel="0" collapsed="false">
      <c r="A45" s="13" t="s">
        <v>49</v>
      </c>
      <c r="B45" s="14" t="n">
        <v>776</v>
      </c>
      <c r="C45" s="14" t="n">
        <v>775</v>
      </c>
      <c r="D45" s="14" t="n">
        <v>774</v>
      </c>
      <c r="E45" s="16" t="n">
        <v>769</v>
      </c>
      <c r="F45" s="16" t="n">
        <v>767</v>
      </c>
      <c r="G45" s="17" t="n">
        <v>767</v>
      </c>
      <c r="H45" s="17" t="n">
        <v>767</v>
      </c>
      <c r="I45" s="17" t="n">
        <v>767</v>
      </c>
      <c r="J45" s="17" t="n">
        <v>766</v>
      </c>
      <c r="K45" s="17" t="n">
        <v>752</v>
      </c>
      <c r="L45" s="17" t="n">
        <v>752</v>
      </c>
    </row>
    <row r="46" customFormat="false" ht="15.75" hidden="false" customHeight="false" outlineLevel="0" collapsed="false">
      <c r="A46" s="18" t="s">
        <v>27</v>
      </c>
      <c r="B46" s="21" t="n">
        <f aca="false">SUM(B40:B45)</f>
        <v>1687</v>
      </c>
      <c r="C46" s="21" t="n">
        <f aca="false">SUM(C40:C45)</f>
        <v>1684</v>
      </c>
      <c r="D46" s="21" t="n">
        <f aca="false">SUM(D40:D45)</f>
        <v>1683</v>
      </c>
      <c r="E46" s="21" t="n">
        <f aca="false">SUM(E40:E45)</f>
        <v>1671</v>
      </c>
      <c r="F46" s="21" t="n">
        <f aca="false">SUM(F40:F45)</f>
        <v>1668</v>
      </c>
      <c r="G46" s="21" t="n">
        <f aca="false">SUM(G40:G45)</f>
        <v>1666</v>
      </c>
      <c r="H46" s="21" t="n">
        <f aca="false">SUM(H40:H45)</f>
        <v>1664</v>
      </c>
      <c r="I46" s="21" t="n">
        <f aca="false">SUM(I40:I45)</f>
        <v>1661</v>
      </c>
      <c r="J46" s="21" t="n">
        <f aca="false">SUM(J40:J45)</f>
        <v>1660</v>
      </c>
      <c r="K46" s="21" t="n">
        <f aca="false">SUM(K40:K45)</f>
        <v>1643</v>
      </c>
      <c r="L46" s="21" t="n">
        <f aca="false">SUM(L40:L45)</f>
        <v>1643</v>
      </c>
    </row>
    <row r="47" customFormat="false" ht="15.75" hidden="false" customHeight="false" outlineLevel="0" collapsed="false">
      <c r="A47" s="22" t="s">
        <v>50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5.75" hidden="false" customHeight="false" outlineLevel="0" collapsed="false">
      <c r="A48" s="13" t="s">
        <v>51</v>
      </c>
      <c r="B48" s="14" t="n">
        <v>603</v>
      </c>
      <c r="C48" s="14" t="n">
        <v>603</v>
      </c>
      <c r="D48" s="14" t="n">
        <v>603</v>
      </c>
      <c r="E48" s="16" t="n">
        <v>414</v>
      </c>
      <c r="F48" s="16" t="n">
        <v>413</v>
      </c>
      <c r="G48" s="17" t="n">
        <v>413</v>
      </c>
      <c r="H48" s="17" t="n">
        <v>413</v>
      </c>
      <c r="I48" s="17" t="n">
        <v>394</v>
      </c>
      <c r="J48" s="17" t="n">
        <v>394</v>
      </c>
      <c r="K48" s="17" t="n">
        <v>384</v>
      </c>
      <c r="L48" s="17" t="n">
        <v>384</v>
      </c>
    </row>
    <row r="49" customFormat="false" ht="15.75" hidden="false" customHeight="false" outlineLevel="0" collapsed="false">
      <c r="A49" s="13" t="s">
        <v>52</v>
      </c>
      <c r="B49" s="14" t="n">
        <v>325</v>
      </c>
      <c r="C49" s="14" t="n">
        <v>325</v>
      </c>
      <c r="D49" s="14" t="n">
        <v>322</v>
      </c>
      <c r="E49" s="16" t="n">
        <v>325</v>
      </c>
      <c r="F49" s="16" t="n">
        <v>324</v>
      </c>
      <c r="G49" s="17" t="n">
        <v>323</v>
      </c>
      <c r="H49" s="17" t="n">
        <v>318</v>
      </c>
      <c r="I49" s="17" t="n">
        <v>315</v>
      </c>
      <c r="J49" s="17" t="n">
        <v>315</v>
      </c>
      <c r="K49" s="17" t="n">
        <v>311</v>
      </c>
      <c r="L49" s="17" t="n">
        <v>309</v>
      </c>
    </row>
    <row r="50" customFormat="false" ht="15.75" hidden="false" customHeight="false" outlineLevel="0" collapsed="false">
      <c r="A50" s="13" t="s">
        <v>53</v>
      </c>
      <c r="B50" s="14" t="n">
        <v>242</v>
      </c>
      <c r="C50" s="14" t="n">
        <v>242</v>
      </c>
      <c r="D50" s="14" t="n">
        <v>242</v>
      </c>
      <c r="E50" s="16" t="n">
        <v>237</v>
      </c>
      <c r="F50" s="16" t="n">
        <v>237</v>
      </c>
      <c r="G50" s="17" t="n">
        <v>237</v>
      </c>
      <c r="H50" s="17" t="n">
        <v>237</v>
      </c>
      <c r="I50" s="17" t="n">
        <v>237</v>
      </c>
      <c r="J50" s="17" t="n">
        <v>237</v>
      </c>
      <c r="K50" s="17" t="n">
        <v>234</v>
      </c>
      <c r="L50" s="17" t="n">
        <v>234</v>
      </c>
    </row>
    <row r="51" customFormat="false" ht="15.75" hidden="false" customHeight="false" outlineLevel="0" collapsed="false">
      <c r="A51" s="13" t="s">
        <v>54</v>
      </c>
      <c r="B51" s="14" t="n">
        <v>0</v>
      </c>
      <c r="C51" s="14" t="n">
        <v>0</v>
      </c>
      <c r="D51" s="15" t="n">
        <v>0</v>
      </c>
      <c r="E51" s="16" t="n">
        <v>0</v>
      </c>
      <c r="F51" s="16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</row>
    <row r="52" customFormat="false" ht="15.75" hidden="false" customHeight="false" outlineLevel="0" collapsed="false">
      <c r="A52" s="13" t="s">
        <v>55</v>
      </c>
      <c r="B52" s="14" t="n">
        <v>8</v>
      </c>
      <c r="C52" s="15" t="n">
        <v>8</v>
      </c>
      <c r="D52" s="16" t="n">
        <v>8</v>
      </c>
      <c r="E52" s="16" t="n">
        <v>8</v>
      </c>
      <c r="F52" s="17" t="n">
        <v>8</v>
      </c>
      <c r="G52" s="17" t="n">
        <v>8</v>
      </c>
      <c r="H52" s="17" t="n">
        <v>8</v>
      </c>
      <c r="I52" s="17" t="n">
        <v>8</v>
      </c>
      <c r="J52" s="17" t="n">
        <v>8</v>
      </c>
      <c r="K52" s="17" t="n">
        <v>8</v>
      </c>
      <c r="L52" s="17" t="n">
        <v>8</v>
      </c>
    </row>
    <row r="53" customFormat="false" ht="15.75" hidden="false" customHeight="false" outlineLevel="0" collapsed="false">
      <c r="A53" s="13" t="s">
        <v>56</v>
      </c>
      <c r="B53" s="14" t="n">
        <v>465</v>
      </c>
      <c r="C53" s="15" t="n">
        <v>465</v>
      </c>
      <c r="D53" s="14" t="n">
        <v>465</v>
      </c>
      <c r="E53" s="17" t="n">
        <v>468</v>
      </c>
      <c r="F53" s="17" t="n">
        <v>466</v>
      </c>
      <c r="G53" s="17" t="n">
        <v>466</v>
      </c>
      <c r="H53" s="17" t="n">
        <v>466</v>
      </c>
      <c r="I53" s="17" t="n">
        <v>466</v>
      </c>
      <c r="J53" s="17" t="n">
        <v>465</v>
      </c>
      <c r="K53" s="17" t="n">
        <v>458</v>
      </c>
      <c r="L53" s="17" t="n">
        <v>458</v>
      </c>
    </row>
    <row r="54" customFormat="false" ht="15.75" hidden="false" customHeight="false" outlineLevel="0" collapsed="false">
      <c r="A54" s="13" t="s">
        <v>57</v>
      </c>
      <c r="B54" s="14" t="n">
        <v>0</v>
      </c>
      <c r="C54" s="15" t="n">
        <v>0</v>
      </c>
      <c r="D54" s="14" t="n">
        <v>0</v>
      </c>
      <c r="E54" s="17" t="n">
        <v>183</v>
      </c>
      <c r="F54" s="17" t="n">
        <v>183</v>
      </c>
      <c r="G54" s="17" t="n">
        <v>183</v>
      </c>
      <c r="H54" s="17" t="n">
        <v>183</v>
      </c>
      <c r="I54" s="17" t="n">
        <v>202</v>
      </c>
      <c r="J54" s="17" t="n">
        <v>202</v>
      </c>
      <c r="K54" s="17" t="n">
        <v>202</v>
      </c>
      <c r="L54" s="17" t="n">
        <v>202</v>
      </c>
    </row>
    <row r="55" customFormat="false" ht="15.75" hidden="false" customHeight="false" outlineLevel="0" collapsed="false">
      <c r="A55" s="18" t="s">
        <v>27</v>
      </c>
      <c r="B55" s="21" t="n">
        <f aca="false">SUM(B48:B54)</f>
        <v>1643</v>
      </c>
      <c r="C55" s="21" t="n">
        <f aca="false">SUM(C48:C54)</f>
        <v>1643</v>
      </c>
      <c r="D55" s="21" t="n">
        <f aca="false">SUM(D48:D54)</f>
        <v>1640</v>
      </c>
      <c r="E55" s="21" t="n">
        <f aca="false">SUM(E48:E54)</f>
        <v>1635</v>
      </c>
      <c r="F55" s="21" t="n">
        <f aca="false">SUM(F48:F54)</f>
        <v>1631</v>
      </c>
      <c r="G55" s="21" t="n">
        <f aca="false">SUM(G48:G54)</f>
        <v>1630</v>
      </c>
      <c r="H55" s="21" t="n">
        <f aca="false">SUM(H48:H54)</f>
        <v>1625</v>
      </c>
      <c r="I55" s="21" t="n">
        <f aca="false">SUM(I48:I54)</f>
        <v>1622</v>
      </c>
      <c r="J55" s="21" t="n">
        <f aca="false">SUM(J48:J54)</f>
        <v>1621</v>
      </c>
      <c r="K55" s="21" t="n">
        <f aca="false">SUM(K48:K54)</f>
        <v>1597</v>
      </c>
      <c r="L55" s="21" t="n">
        <f aca="false">SUM(L48:L54)</f>
        <v>1595</v>
      </c>
    </row>
    <row r="56" customFormat="false" ht="15.75" hidden="false" customHeight="false" outlineLevel="0" collapsed="false">
      <c r="A56" s="18" t="s">
        <v>58</v>
      </c>
      <c r="B56" s="21" t="n">
        <f aca="false">B55+B46+B38+B31+B21</f>
        <v>6607</v>
      </c>
      <c r="C56" s="21" t="n">
        <f aca="false">C55+C46+C38+C31+C21</f>
        <v>6591</v>
      </c>
      <c r="D56" s="21" t="n">
        <f aca="false">D55+D46+D38+D31+D21</f>
        <v>6583</v>
      </c>
      <c r="E56" s="21" t="n">
        <f aca="false">E55+E46+E38+E31+E21</f>
        <v>6560</v>
      </c>
      <c r="F56" s="21" t="n">
        <f aca="false">F55+F46+F38+F31+F21</f>
        <v>6548</v>
      </c>
      <c r="G56" s="21" t="n">
        <f aca="false">G55+G46+G38+G31+G21</f>
        <v>6543</v>
      </c>
      <c r="H56" s="21" t="n">
        <f aca="false">H55+H46+H38+H31+H21</f>
        <v>6536</v>
      </c>
      <c r="I56" s="21" t="n">
        <f aca="false">I55+I46+I38+I31+I21</f>
        <v>6528</v>
      </c>
      <c r="J56" s="21" t="n">
        <f aca="false">J55+J46+J38+J31+J21</f>
        <v>6521</v>
      </c>
      <c r="K56" s="21" t="n">
        <f aca="false">K55+K46+K38+K31+K21</f>
        <v>6439</v>
      </c>
      <c r="L56" s="21" t="n">
        <f aca="false">L55+L46+L38+L31+L21</f>
        <v>6436</v>
      </c>
    </row>
    <row r="57" customFormat="false" ht="15.75" hidden="false" customHeight="false" outlineLevel="0" collapsed="false">
      <c r="A57" s="23" t="s">
        <v>59</v>
      </c>
      <c r="B57" s="23"/>
    </row>
  </sheetData>
  <mergeCells count="7">
    <mergeCell ref="A7:L7"/>
    <mergeCell ref="A8:L8"/>
    <mergeCell ref="A10:L10"/>
    <mergeCell ref="A22:L22"/>
    <mergeCell ref="A32:L32"/>
    <mergeCell ref="A39:L39"/>
    <mergeCell ref="A47:L4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9:36:49Z</dcterms:created>
  <dc:creator>Rajesh Manocha</dc:creator>
  <dc:description/>
  <dc:language>en-US</dc:language>
  <cp:lastModifiedBy>Ganesha Perumal Nadar</cp:lastModifiedBy>
  <cp:lastPrinted>2019-05-21T04:24:48Z</cp:lastPrinted>
  <dcterms:modified xsi:type="dcterms:W3CDTF">2022-03-02T07:09:47Z</dcterms:modified>
  <cp:revision>0</cp:revision>
  <dc:subject/>
  <dc:title/>
</cp:coreProperties>
</file>