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 Outlets" sheetId="1" state="visible" r:id="rId2"/>
  </sheets>
  <definedNames>
    <definedName function="false" hidden="false" localSheetId="0" name="_xlnm.Print_Area" vbProcedure="false">'Retail Outlets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Petroleum Planning &amp; Analysis Cell</t>
  </si>
  <si>
    <t xml:space="preserve">Period : April 2012 - September 2021</t>
  </si>
  <si>
    <t xml:space="preserve">Nos.</t>
  </si>
  <si>
    <t xml:space="preserve">STATE WISE RETAIL OUTLETS (Including Pvt Co. )</t>
  </si>
  <si>
    <t xml:space="preserve">State/UT</t>
  </si>
  <si>
    <t xml:space="preserve">01.04.2012</t>
  </si>
  <si>
    <t xml:space="preserve">01.04.2013</t>
  </si>
  <si>
    <t xml:space="preserve">01.04.2014</t>
  </si>
  <si>
    <t xml:space="preserve">01.04.2015</t>
  </si>
  <si>
    <t xml:space="preserve">01.04.2016</t>
  </si>
  <si>
    <t xml:space="preserve">01.04.2017</t>
  </si>
  <si>
    <t xml:space="preserve">1.4.2018</t>
  </si>
  <si>
    <t xml:space="preserve">1.4.2019</t>
  </si>
  <si>
    <t xml:space="preserve">1.4.2020</t>
  </si>
  <si>
    <t xml:space="preserve">1.04.2021</t>
  </si>
  <si>
    <t xml:space="preserve">1.10.2021 (P)</t>
  </si>
  <si>
    <t xml:space="preserve">REGION - NORTH </t>
  </si>
  <si>
    <t xml:space="preserve">CHANDIGARH</t>
  </si>
  <si>
    <t xml:space="preserve">DELHI</t>
  </si>
  <si>
    <t xml:space="preserve">HARYANA</t>
  </si>
  <si>
    <t xml:space="preserve">HIMACHAL PRADESH</t>
  </si>
  <si>
    <t xml:space="preserve">JAMMU &amp; KASHMIR</t>
  </si>
  <si>
    <t xml:space="preserve">LADAKH</t>
  </si>
  <si>
    <t xml:space="preserve">PUNJAB</t>
  </si>
  <si>
    <t xml:space="preserve">RAJASTHAN</t>
  </si>
  <si>
    <t xml:space="preserve">UTTAR PRADESH</t>
  </si>
  <si>
    <t xml:space="preserve">UTTARAKHAND</t>
  </si>
  <si>
    <t xml:space="preserve">Region Total</t>
  </si>
  <si>
    <t xml:space="preserve">REGION - NORTH EAST</t>
  </si>
  <si>
    <t xml:space="preserve">ARUNACHAL PRADESH</t>
  </si>
  <si>
    <t xml:space="preserve">ASSAM</t>
  </si>
  <si>
    <t xml:space="preserve">MANIPUR</t>
  </si>
  <si>
    <t xml:space="preserve">MEGHALAYA</t>
  </si>
  <si>
    <t xml:space="preserve">MIZORAM</t>
  </si>
  <si>
    <t xml:space="preserve">NAGALAND</t>
  </si>
  <si>
    <t xml:space="preserve">SIKKIM</t>
  </si>
  <si>
    <t xml:space="preserve">TRIPURA</t>
  </si>
  <si>
    <t xml:space="preserve">REGION - EAST</t>
  </si>
  <si>
    <t xml:space="preserve">ANDAMAN &amp; NICOBAR</t>
  </si>
  <si>
    <t xml:space="preserve">BIHAR</t>
  </si>
  <si>
    <t xml:space="preserve">JHARKHAND</t>
  </si>
  <si>
    <t xml:space="preserve">ODISHA</t>
  </si>
  <si>
    <t xml:space="preserve">WEST BENGAL</t>
  </si>
  <si>
    <t xml:space="preserve">REGION - WEST</t>
  </si>
  <si>
    <t xml:space="preserve">CHHATTISGARH</t>
  </si>
  <si>
    <t xml:space="preserve">DADRA &amp; NAGAR HAVELI AND DAMAN &amp; DIU</t>
  </si>
  <si>
    <t xml:space="preserve">GOA</t>
  </si>
  <si>
    <t xml:space="preserve">GUJARAT</t>
  </si>
  <si>
    <t xml:space="preserve">MADHYA PRADESH</t>
  </si>
  <si>
    <t xml:space="preserve">MAHARASHTRA</t>
  </si>
  <si>
    <t xml:space="preserve">REGION - SOUTH</t>
  </si>
  <si>
    <t xml:space="preserve">ANDHRA PRADESH</t>
  </si>
  <si>
    <t xml:space="preserve">KARNATAKA</t>
  </si>
  <si>
    <t xml:space="preserve">KERALA</t>
  </si>
  <si>
    <t xml:space="preserve">LAKSHADWEEP</t>
  </si>
  <si>
    <t xml:space="preserve">PUDUCHERRY</t>
  </si>
  <si>
    <t xml:space="preserve">TAMIL NADU</t>
  </si>
  <si>
    <t xml:space="preserve">TELANGANA</t>
  </si>
  <si>
    <t xml:space="preserve">ALL INDIA TOTAL</t>
  </si>
  <si>
    <t xml:space="preserve">Source - Oil Companies</t>
  </si>
  <si>
    <t xml:space="preserve">Note : (P) -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3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 2 2" xfId="42"/>
    <cellStyle name="Normal 3" xfId="43"/>
    <cellStyle name="Normal 3 2" xfId="44"/>
    <cellStyle name="Normal 4" xfId="45"/>
    <cellStyle name="Sheet Title" xfId="46"/>
    <cellStyle name="Style 1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5672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6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true" hidden="false" outlineLevel="0" max="13" min="13" style="2" width="9.14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s="5" customFormat="true" ht="18" hidden="false" customHeight="true" outlineLevel="0" collapsed="false">
      <c r="A1" s="3"/>
      <c r="B1" s="4" t="s">
        <v>0</v>
      </c>
      <c r="E1" s="6"/>
      <c r="M1" s="7"/>
    </row>
    <row r="2" s="5" customFormat="true" ht="15" hidden="false" customHeight="true" outlineLevel="0" collapsed="false">
      <c r="A2" s="3"/>
      <c r="M2" s="7"/>
    </row>
    <row r="3" s="5" customFormat="true" ht="15.75" hidden="false" customHeight="true" outlineLevel="0" collapsed="false">
      <c r="A3" s="8"/>
      <c r="M3" s="7"/>
    </row>
    <row r="4" s="5" customFormat="true" ht="30" hidden="false" customHeight="true" outlineLevel="0" collapsed="false">
      <c r="A4" s="8"/>
      <c r="M4" s="7"/>
    </row>
    <row r="5" s="5" customFormat="true" ht="30" hidden="false" customHeight="true" outlineLevel="0" collapsed="false">
      <c r="A5" s="9" t="s">
        <v>1</v>
      </c>
      <c r="M5" s="7"/>
    </row>
    <row r="6" s="5" customFormat="true" ht="1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7"/>
    </row>
    <row r="7" customFormat="false" ht="20.1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20.1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3" t="s">
        <v>11</v>
      </c>
      <c r="I8" s="13" t="s">
        <v>12</v>
      </c>
      <c r="J8" s="13" t="s">
        <v>13</v>
      </c>
      <c r="K8" s="13" t="s">
        <v>14</v>
      </c>
      <c r="L8" s="13" t="s">
        <v>15</v>
      </c>
    </row>
    <row r="9" customFormat="false" ht="15" hidden="false" customHeight="true" outlineLevel="0" collapsed="false">
      <c r="A9" s="14" t="s">
        <v>16</v>
      </c>
      <c r="B9" s="15"/>
      <c r="C9" s="15"/>
      <c r="D9" s="15"/>
      <c r="E9" s="15"/>
      <c r="F9" s="15"/>
      <c r="G9" s="15"/>
      <c r="H9" s="16"/>
      <c r="I9" s="16"/>
      <c r="J9" s="16"/>
      <c r="K9" s="16"/>
      <c r="L9" s="16"/>
    </row>
    <row r="10" customFormat="false" ht="15" hidden="false" customHeight="true" outlineLevel="0" collapsed="false">
      <c r="A10" s="17" t="s">
        <v>17</v>
      </c>
      <c r="B10" s="18" t="n">
        <v>41</v>
      </c>
      <c r="C10" s="19" t="n">
        <v>41</v>
      </c>
      <c r="D10" s="19" t="n">
        <v>41</v>
      </c>
      <c r="E10" s="18" t="n">
        <v>41</v>
      </c>
      <c r="F10" s="20" t="n">
        <v>41</v>
      </c>
      <c r="G10" s="20" t="n">
        <v>41</v>
      </c>
      <c r="H10" s="20" t="n">
        <v>41</v>
      </c>
      <c r="I10" s="20" t="n">
        <v>42</v>
      </c>
      <c r="J10" s="20" t="n">
        <v>42</v>
      </c>
      <c r="K10" s="20" t="n">
        <v>47</v>
      </c>
      <c r="L10" s="20" t="n">
        <v>47</v>
      </c>
    </row>
    <row r="11" customFormat="false" ht="15" hidden="false" customHeight="true" outlineLevel="0" collapsed="false">
      <c r="A11" s="17" t="s">
        <v>18</v>
      </c>
      <c r="B11" s="18" t="n">
        <v>408</v>
      </c>
      <c r="C11" s="19" t="n">
        <v>408</v>
      </c>
      <c r="D11" s="19" t="n">
        <v>403</v>
      </c>
      <c r="E11" s="18" t="n">
        <v>394</v>
      </c>
      <c r="F11" s="20" t="n">
        <v>395</v>
      </c>
      <c r="G11" s="20" t="n">
        <v>396</v>
      </c>
      <c r="H11" s="20" t="n">
        <v>397</v>
      </c>
      <c r="I11" s="20" t="n">
        <v>398</v>
      </c>
      <c r="J11" s="20" t="n">
        <v>398</v>
      </c>
      <c r="K11" s="20" t="n">
        <v>400</v>
      </c>
      <c r="L11" s="20" t="n">
        <v>400</v>
      </c>
    </row>
    <row r="12" customFormat="false" ht="15" hidden="false" customHeight="true" outlineLevel="0" collapsed="false">
      <c r="A12" s="17" t="s">
        <v>19</v>
      </c>
      <c r="B12" s="18" t="n">
        <v>1989</v>
      </c>
      <c r="C12" s="19" t="n">
        <v>2151</v>
      </c>
      <c r="D12" s="19" t="n">
        <v>2333</v>
      </c>
      <c r="E12" s="18" t="n">
        <v>2419</v>
      </c>
      <c r="F12" s="20" t="n">
        <v>2534</v>
      </c>
      <c r="G12" s="20" t="n">
        <v>2726</v>
      </c>
      <c r="H12" s="20" t="n">
        <v>2862</v>
      </c>
      <c r="I12" s="20" t="n">
        <v>2933</v>
      </c>
      <c r="J12" s="20" t="n">
        <v>3060</v>
      </c>
      <c r="K12" s="20" t="n">
        <v>3412</v>
      </c>
      <c r="L12" s="20" t="n">
        <v>3509</v>
      </c>
    </row>
    <row r="13" customFormat="false" ht="15" hidden="false" customHeight="true" outlineLevel="0" collapsed="false">
      <c r="A13" s="17" t="s">
        <v>20</v>
      </c>
      <c r="B13" s="18" t="n">
        <v>358</v>
      </c>
      <c r="C13" s="19" t="n">
        <v>359</v>
      </c>
      <c r="D13" s="19" t="n">
        <v>361</v>
      </c>
      <c r="E13" s="18" t="n">
        <v>382</v>
      </c>
      <c r="F13" s="20" t="n">
        <v>396</v>
      </c>
      <c r="G13" s="20" t="n">
        <v>414</v>
      </c>
      <c r="H13" s="20" t="n">
        <v>432</v>
      </c>
      <c r="I13" s="20" t="n">
        <v>439</v>
      </c>
      <c r="J13" s="20" t="n">
        <v>494</v>
      </c>
      <c r="K13" s="20" t="n">
        <v>563</v>
      </c>
      <c r="L13" s="20" t="n">
        <v>591</v>
      </c>
    </row>
    <row r="14" customFormat="false" ht="15" hidden="false" customHeight="true" outlineLevel="0" collapsed="false">
      <c r="A14" s="17" t="s">
        <v>21</v>
      </c>
      <c r="B14" s="18" t="n">
        <v>422</v>
      </c>
      <c r="C14" s="19" t="n">
        <v>453</v>
      </c>
      <c r="D14" s="19" t="n">
        <v>469</v>
      </c>
      <c r="E14" s="18" t="n">
        <v>475</v>
      </c>
      <c r="F14" s="20" t="n">
        <v>485</v>
      </c>
      <c r="G14" s="20" t="n">
        <v>494</v>
      </c>
      <c r="H14" s="20" t="n">
        <v>500</v>
      </c>
      <c r="I14" s="20" t="n">
        <v>504</v>
      </c>
      <c r="J14" s="20" t="n">
        <v>530</v>
      </c>
      <c r="K14" s="20" t="n">
        <v>552</v>
      </c>
      <c r="L14" s="20" t="n">
        <v>562</v>
      </c>
    </row>
    <row r="15" customFormat="false" ht="15" hidden="false" customHeight="true" outlineLevel="0" collapsed="false">
      <c r="A15" s="21" t="s">
        <v>22</v>
      </c>
      <c r="B15" s="18"/>
      <c r="C15" s="19"/>
      <c r="D15" s="19"/>
      <c r="E15" s="18"/>
      <c r="F15" s="20"/>
      <c r="G15" s="20"/>
      <c r="H15" s="20" t="n">
        <v>3</v>
      </c>
      <c r="I15" s="20" t="n">
        <v>3</v>
      </c>
      <c r="J15" s="20" t="n">
        <v>3</v>
      </c>
      <c r="K15" s="20" t="n">
        <v>12</v>
      </c>
      <c r="L15" s="20" t="n">
        <v>12</v>
      </c>
    </row>
    <row r="16" customFormat="false" ht="15" hidden="false" customHeight="true" outlineLevel="0" collapsed="false">
      <c r="A16" s="17" t="s">
        <v>23</v>
      </c>
      <c r="B16" s="18" t="n">
        <v>3058</v>
      </c>
      <c r="C16" s="19" t="n">
        <v>3193</v>
      </c>
      <c r="D16" s="19" t="n">
        <v>3229</v>
      </c>
      <c r="E16" s="18" t="n">
        <v>3248</v>
      </c>
      <c r="F16" s="20" t="n">
        <v>3316</v>
      </c>
      <c r="G16" s="20" t="n">
        <v>3380</v>
      </c>
      <c r="H16" s="20" t="n">
        <v>3427</v>
      </c>
      <c r="I16" s="20" t="n">
        <v>3453</v>
      </c>
      <c r="J16" s="20" t="n">
        <v>3551</v>
      </c>
      <c r="K16" s="20" t="n">
        <v>3772</v>
      </c>
      <c r="L16" s="20" t="n">
        <v>3833</v>
      </c>
    </row>
    <row r="17" customFormat="false" ht="15" hidden="false" customHeight="true" outlineLevel="0" collapsed="false">
      <c r="A17" s="17" t="s">
        <v>24</v>
      </c>
      <c r="B17" s="18" t="n">
        <v>2932</v>
      </c>
      <c r="C17" s="19" t="n">
        <v>3135</v>
      </c>
      <c r="D17" s="19" t="n">
        <v>3327</v>
      </c>
      <c r="E17" s="18" t="n">
        <v>3465</v>
      </c>
      <c r="F17" s="20" t="n">
        <v>3736</v>
      </c>
      <c r="G17" s="20" t="n">
        <v>4116</v>
      </c>
      <c r="H17" s="20" t="n">
        <v>4476</v>
      </c>
      <c r="I17" s="20" t="n">
        <v>4661</v>
      </c>
      <c r="J17" s="20" t="n">
        <v>4967</v>
      </c>
      <c r="K17" s="20" t="n">
        <v>5615</v>
      </c>
      <c r="L17" s="20" t="n">
        <v>5780</v>
      </c>
    </row>
    <row r="18" customFormat="false" ht="15" hidden="false" customHeight="true" outlineLevel="0" collapsed="false">
      <c r="A18" s="17" t="s">
        <v>25</v>
      </c>
      <c r="B18" s="18" t="n">
        <v>5302</v>
      </c>
      <c r="C18" s="19" t="n">
        <v>5680</v>
      </c>
      <c r="D18" s="19" t="n">
        <v>6013</v>
      </c>
      <c r="E18" s="18" t="n">
        <v>6247</v>
      </c>
      <c r="F18" s="20" t="n">
        <v>6616</v>
      </c>
      <c r="G18" s="20" t="n">
        <v>7069</v>
      </c>
      <c r="H18" s="20" t="n">
        <v>7473</v>
      </c>
      <c r="I18" s="20" t="n">
        <v>7762</v>
      </c>
      <c r="J18" s="20" t="n">
        <v>8210</v>
      </c>
      <c r="K18" s="20" t="n">
        <v>9315</v>
      </c>
      <c r="L18" s="20" t="n">
        <v>9713</v>
      </c>
    </row>
    <row r="19" customFormat="false" ht="15" hidden="false" customHeight="true" outlineLevel="0" collapsed="false">
      <c r="A19" s="17" t="s">
        <v>26</v>
      </c>
      <c r="B19" s="18" t="n">
        <v>461</v>
      </c>
      <c r="C19" s="19" t="n">
        <v>483</v>
      </c>
      <c r="D19" s="19" t="n">
        <v>505</v>
      </c>
      <c r="E19" s="18" t="n">
        <v>514</v>
      </c>
      <c r="F19" s="20" t="n">
        <v>551</v>
      </c>
      <c r="G19" s="20" t="n">
        <v>570</v>
      </c>
      <c r="H19" s="20" t="n">
        <v>590</v>
      </c>
      <c r="I19" s="20" t="n">
        <v>601</v>
      </c>
      <c r="J19" s="20" t="n">
        <v>629</v>
      </c>
      <c r="K19" s="20" t="n">
        <v>686</v>
      </c>
      <c r="L19" s="20" t="n">
        <v>721</v>
      </c>
    </row>
    <row r="20" customFormat="false" ht="15" hidden="false" customHeight="true" outlineLevel="0" collapsed="false">
      <c r="A20" s="22" t="s">
        <v>27</v>
      </c>
      <c r="B20" s="23" t="n">
        <f aca="false">SUM(B10:B19)</f>
        <v>14971</v>
      </c>
      <c r="C20" s="23" t="n">
        <f aca="false">SUM(C10:C19)</f>
        <v>15903</v>
      </c>
      <c r="D20" s="23" t="n">
        <f aca="false">SUM(D10:D19)</f>
        <v>16681</v>
      </c>
      <c r="E20" s="23" t="n">
        <f aca="false">SUM(E10:E19)</f>
        <v>17185</v>
      </c>
      <c r="F20" s="23" t="n">
        <f aca="false">SUM(F10:F19)</f>
        <v>18070</v>
      </c>
      <c r="G20" s="23" t="n">
        <f aca="false">SUM(G10:G19)</f>
        <v>19206</v>
      </c>
      <c r="H20" s="23" t="n">
        <f aca="false">SUM(H10:H19)</f>
        <v>20201</v>
      </c>
      <c r="I20" s="23" t="n">
        <f aca="false">SUM(I10:I19)</f>
        <v>20796</v>
      </c>
      <c r="J20" s="23" t="n">
        <f aca="false">SUM(J10:J19)</f>
        <v>21884</v>
      </c>
      <c r="K20" s="23" t="n">
        <f aca="false">SUM(K10:K19)</f>
        <v>24374</v>
      </c>
      <c r="L20" s="23" t="n">
        <f aca="false">SUM(L10:L19)</f>
        <v>25168</v>
      </c>
    </row>
    <row r="21" customFormat="false" ht="15" hidden="false" customHeight="true" outlineLevel="0" collapsed="false">
      <c r="A21" s="14" t="s">
        <v>28</v>
      </c>
      <c r="B21" s="15"/>
      <c r="C21" s="15"/>
      <c r="D21" s="15"/>
      <c r="E21" s="15"/>
      <c r="F21" s="15"/>
      <c r="G21" s="15"/>
      <c r="H21" s="16"/>
      <c r="I21" s="16"/>
      <c r="J21" s="16"/>
      <c r="K21" s="16"/>
      <c r="L21" s="16"/>
    </row>
    <row r="22" customFormat="false" ht="15" hidden="false" customHeight="true" outlineLevel="0" collapsed="false">
      <c r="A22" s="17" t="s">
        <v>29</v>
      </c>
      <c r="B22" s="18" t="n">
        <v>67</v>
      </c>
      <c r="C22" s="19" t="n">
        <v>70</v>
      </c>
      <c r="D22" s="19" t="n">
        <v>71</v>
      </c>
      <c r="E22" s="18" t="n">
        <v>71</v>
      </c>
      <c r="F22" s="20" t="n">
        <v>71</v>
      </c>
      <c r="G22" s="20" t="n">
        <v>74</v>
      </c>
      <c r="H22" s="20" t="n">
        <v>85</v>
      </c>
      <c r="I22" s="20" t="n">
        <v>94</v>
      </c>
      <c r="J22" s="20" t="n">
        <v>116</v>
      </c>
      <c r="K22" s="20" t="n">
        <v>152</v>
      </c>
      <c r="L22" s="20" t="n">
        <v>153</v>
      </c>
    </row>
    <row r="23" customFormat="false" ht="15" hidden="false" customHeight="true" outlineLevel="0" collapsed="false">
      <c r="A23" s="17" t="s">
        <v>30</v>
      </c>
      <c r="B23" s="18" t="n">
        <v>684</v>
      </c>
      <c r="C23" s="19" t="n">
        <v>720</v>
      </c>
      <c r="D23" s="19" t="n">
        <v>753</v>
      </c>
      <c r="E23" s="18" t="n">
        <v>759</v>
      </c>
      <c r="F23" s="20" t="n">
        <v>788</v>
      </c>
      <c r="G23" s="20" t="n">
        <v>828</v>
      </c>
      <c r="H23" s="20" t="n">
        <v>871</v>
      </c>
      <c r="I23" s="20" t="n">
        <v>897</v>
      </c>
      <c r="J23" s="20" t="n">
        <v>979</v>
      </c>
      <c r="K23" s="20" t="n">
        <v>1103</v>
      </c>
      <c r="L23" s="20" t="n">
        <v>1180</v>
      </c>
    </row>
    <row r="24" customFormat="false" ht="15" hidden="false" customHeight="true" outlineLevel="0" collapsed="false">
      <c r="A24" s="17" t="s">
        <v>31</v>
      </c>
      <c r="B24" s="18" t="n">
        <v>67</v>
      </c>
      <c r="C24" s="19" t="n">
        <v>73</v>
      </c>
      <c r="D24" s="19" t="n">
        <v>80</v>
      </c>
      <c r="E24" s="18" t="n">
        <v>83</v>
      </c>
      <c r="F24" s="20" t="n">
        <v>85</v>
      </c>
      <c r="G24" s="20" t="n">
        <v>85</v>
      </c>
      <c r="H24" s="20" t="n">
        <v>97</v>
      </c>
      <c r="I24" s="20" t="n">
        <v>104</v>
      </c>
      <c r="J24" s="20" t="n">
        <v>136</v>
      </c>
      <c r="K24" s="20" t="n">
        <v>160</v>
      </c>
      <c r="L24" s="20" t="n">
        <v>165</v>
      </c>
    </row>
    <row r="25" customFormat="false" ht="15" hidden="false" customHeight="true" outlineLevel="0" collapsed="false">
      <c r="A25" s="17" t="s">
        <v>32</v>
      </c>
      <c r="B25" s="18" t="n">
        <v>162</v>
      </c>
      <c r="C25" s="19" t="n">
        <v>170</v>
      </c>
      <c r="D25" s="19" t="n">
        <v>175</v>
      </c>
      <c r="E25" s="18" t="n">
        <v>179</v>
      </c>
      <c r="F25" s="20" t="n">
        <v>190</v>
      </c>
      <c r="G25" s="20" t="n">
        <v>198</v>
      </c>
      <c r="H25" s="20" t="n">
        <v>203</v>
      </c>
      <c r="I25" s="20" t="n">
        <v>208</v>
      </c>
      <c r="J25" s="20" t="n">
        <v>225</v>
      </c>
      <c r="K25" s="20" t="n">
        <v>239</v>
      </c>
      <c r="L25" s="20" t="n">
        <v>245</v>
      </c>
    </row>
    <row r="26" customFormat="false" ht="15" hidden="false" customHeight="true" outlineLevel="0" collapsed="false">
      <c r="A26" s="17" t="s">
        <v>33</v>
      </c>
      <c r="B26" s="18" t="n">
        <v>27</v>
      </c>
      <c r="C26" s="19" t="n">
        <v>30</v>
      </c>
      <c r="D26" s="19" t="n">
        <v>32</v>
      </c>
      <c r="E26" s="18" t="n">
        <v>33</v>
      </c>
      <c r="F26" s="20" t="n">
        <v>36</v>
      </c>
      <c r="G26" s="20" t="n">
        <v>37</v>
      </c>
      <c r="H26" s="20" t="n">
        <v>41</v>
      </c>
      <c r="I26" s="20" t="n">
        <v>43</v>
      </c>
      <c r="J26" s="20" t="n">
        <v>45</v>
      </c>
      <c r="K26" s="20" t="n">
        <v>55</v>
      </c>
      <c r="L26" s="20" t="n">
        <v>56</v>
      </c>
    </row>
    <row r="27" customFormat="false" ht="15" hidden="false" customHeight="true" outlineLevel="0" collapsed="false">
      <c r="A27" s="17" t="s">
        <v>34</v>
      </c>
      <c r="B27" s="18" t="n">
        <v>67</v>
      </c>
      <c r="C27" s="19" t="n">
        <v>68</v>
      </c>
      <c r="D27" s="19" t="n">
        <v>68</v>
      </c>
      <c r="E27" s="18" t="n">
        <v>68</v>
      </c>
      <c r="F27" s="20" t="n">
        <v>69</v>
      </c>
      <c r="G27" s="20" t="n">
        <v>70</v>
      </c>
      <c r="H27" s="20" t="n">
        <v>73</v>
      </c>
      <c r="I27" s="20" t="n">
        <v>79</v>
      </c>
      <c r="J27" s="20" t="n">
        <v>94</v>
      </c>
      <c r="K27" s="20" t="n">
        <v>120</v>
      </c>
      <c r="L27" s="20" t="n">
        <v>122</v>
      </c>
    </row>
    <row r="28" customFormat="false" ht="15" hidden="false" customHeight="true" outlineLevel="0" collapsed="false">
      <c r="A28" s="17" t="s">
        <v>35</v>
      </c>
      <c r="B28" s="18" t="n">
        <v>35</v>
      </c>
      <c r="C28" s="19" t="n">
        <v>43</v>
      </c>
      <c r="D28" s="19" t="n">
        <v>44</v>
      </c>
      <c r="E28" s="18" t="n">
        <v>46</v>
      </c>
      <c r="F28" s="20" t="n">
        <v>47</v>
      </c>
      <c r="G28" s="20" t="n">
        <v>50</v>
      </c>
      <c r="H28" s="20" t="n">
        <v>51</v>
      </c>
      <c r="I28" s="20" t="n">
        <v>51</v>
      </c>
      <c r="J28" s="20" t="n">
        <v>55</v>
      </c>
      <c r="K28" s="20" t="n">
        <v>57</v>
      </c>
      <c r="L28" s="20" t="n">
        <v>60</v>
      </c>
    </row>
    <row r="29" customFormat="false" ht="15" hidden="false" customHeight="true" outlineLevel="0" collapsed="false">
      <c r="A29" s="17" t="s">
        <v>36</v>
      </c>
      <c r="B29" s="18" t="n">
        <v>49</v>
      </c>
      <c r="C29" s="19" t="n">
        <v>56</v>
      </c>
      <c r="D29" s="19" t="n">
        <v>63</v>
      </c>
      <c r="E29" s="18" t="n">
        <v>64</v>
      </c>
      <c r="F29" s="20" t="n">
        <v>67</v>
      </c>
      <c r="G29" s="20" t="n">
        <v>68</v>
      </c>
      <c r="H29" s="20" t="n">
        <v>71</v>
      </c>
      <c r="I29" s="20" t="n">
        <v>72</v>
      </c>
      <c r="J29" s="20" t="n">
        <v>79</v>
      </c>
      <c r="K29" s="20" t="n">
        <v>94</v>
      </c>
      <c r="L29" s="20" t="n">
        <v>99</v>
      </c>
    </row>
    <row r="30" customFormat="false" ht="15" hidden="false" customHeight="true" outlineLevel="0" collapsed="false">
      <c r="A30" s="22" t="s">
        <v>27</v>
      </c>
      <c r="B30" s="23" t="n">
        <f aca="false">SUM(B22:B29)</f>
        <v>1158</v>
      </c>
      <c r="C30" s="23" t="n">
        <f aca="false">SUM(C22:C29)</f>
        <v>1230</v>
      </c>
      <c r="D30" s="23" t="n">
        <f aca="false">SUM(D22:D29)</f>
        <v>1286</v>
      </c>
      <c r="E30" s="23" t="n">
        <f aca="false">SUM(E22:E29)</f>
        <v>1303</v>
      </c>
      <c r="F30" s="23" t="n">
        <f aca="false">SUM(F22:F29)</f>
        <v>1353</v>
      </c>
      <c r="G30" s="23" t="n">
        <f aca="false">SUM(G22:G29)</f>
        <v>1410</v>
      </c>
      <c r="H30" s="23" t="n">
        <f aca="false">SUM(H22:H29)</f>
        <v>1492</v>
      </c>
      <c r="I30" s="23" t="n">
        <f aca="false">SUM(I22:I29)</f>
        <v>1548</v>
      </c>
      <c r="J30" s="23" t="n">
        <f aca="false">SUM(J22:J29)</f>
        <v>1729</v>
      </c>
      <c r="K30" s="23" t="n">
        <f aca="false">SUM(K22:K29)</f>
        <v>1980</v>
      </c>
      <c r="L30" s="23" t="n">
        <f aca="false">SUM(L22:L29)</f>
        <v>2080</v>
      </c>
    </row>
    <row r="31" customFormat="false" ht="15" hidden="false" customHeight="true" outlineLevel="0" collapsed="false">
      <c r="A31" s="14" t="s">
        <v>37</v>
      </c>
      <c r="B31" s="15"/>
      <c r="C31" s="15"/>
      <c r="D31" s="15"/>
      <c r="E31" s="15"/>
      <c r="F31" s="15"/>
      <c r="G31" s="15"/>
      <c r="H31" s="16"/>
      <c r="I31" s="16"/>
      <c r="J31" s="16"/>
      <c r="K31" s="16"/>
      <c r="L31" s="16"/>
    </row>
    <row r="32" customFormat="false" ht="15" hidden="false" customHeight="true" outlineLevel="0" collapsed="false">
      <c r="A32" s="17" t="s">
        <v>38</v>
      </c>
      <c r="B32" s="18" t="n">
        <v>9</v>
      </c>
      <c r="C32" s="19" t="n">
        <v>9</v>
      </c>
      <c r="D32" s="19" t="n">
        <v>9</v>
      </c>
      <c r="E32" s="18" t="n">
        <v>9</v>
      </c>
      <c r="F32" s="20" t="n">
        <v>10</v>
      </c>
      <c r="G32" s="20" t="n">
        <v>12</v>
      </c>
      <c r="H32" s="20" t="n">
        <v>14</v>
      </c>
      <c r="I32" s="20" t="n">
        <v>14</v>
      </c>
      <c r="J32" s="20" t="n">
        <v>16</v>
      </c>
      <c r="K32" s="20" t="n">
        <v>16</v>
      </c>
      <c r="L32" s="20" t="n">
        <v>17</v>
      </c>
    </row>
    <row r="33" customFormat="false" ht="15" hidden="false" customHeight="true" outlineLevel="0" collapsed="false">
      <c r="A33" s="17" t="s">
        <v>39</v>
      </c>
      <c r="B33" s="18" t="n">
        <v>1942</v>
      </c>
      <c r="C33" s="19" t="n">
        <v>2167</v>
      </c>
      <c r="D33" s="19" t="n">
        <v>2316</v>
      </c>
      <c r="E33" s="18" t="n">
        <v>2385</v>
      </c>
      <c r="F33" s="20" t="n">
        <v>2511</v>
      </c>
      <c r="G33" s="20" t="n">
        <v>2604</v>
      </c>
      <c r="H33" s="20" t="n">
        <v>2695</v>
      </c>
      <c r="I33" s="20" t="n">
        <v>2860</v>
      </c>
      <c r="J33" s="20" t="n">
        <v>2968</v>
      </c>
      <c r="K33" s="20" t="n">
        <v>3158</v>
      </c>
      <c r="L33" s="20" t="n">
        <v>3225</v>
      </c>
    </row>
    <row r="34" customFormat="false" ht="15" hidden="false" customHeight="true" outlineLevel="0" collapsed="false">
      <c r="A34" s="17" t="s">
        <v>40</v>
      </c>
      <c r="B34" s="18" t="n">
        <v>918</v>
      </c>
      <c r="C34" s="19" t="n">
        <v>1027</v>
      </c>
      <c r="D34" s="19" t="n">
        <v>1062</v>
      </c>
      <c r="E34" s="18" t="n">
        <v>1082</v>
      </c>
      <c r="F34" s="20" t="n">
        <v>1151</v>
      </c>
      <c r="G34" s="20" t="n">
        <v>1189</v>
      </c>
      <c r="H34" s="20" t="n">
        <v>1207</v>
      </c>
      <c r="I34" s="20" t="n">
        <v>1216</v>
      </c>
      <c r="J34" s="20" t="n">
        <v>1358</v>
      </c>
      <c r="K34" s="20" t="n">
        <v>1535</v>
      </c>
      <c r="L34" s="20" t="n">
        <v>1571</v>
      </c>
    </row>
    <row r="35" customFormat="false" ht="15" hidden="false" customHeight="true" outlineLevel="0" collapsed="false">
      <c r="A35" s="17" t="s">
        <v>41</v>
      </c>
      <c r="B35" s="18" t="n">
        <v>1230</v>
      </c>
      <c r="C35" s="19" t="n">
        <v>1369</v>
      </c>
      <c r="D35" s="19" t="n">
        <v>1438</v>
      </c>
      <c r="E35" s="18" t="n">
        <v>1464</v>
      </c>
      <c r="F35" s="20" t="n">
        <v>1560</v>
      </c>
      <c r="G35" s="20" t="n">
        <v>1639</v>
      </c>
      <c r="H35" s="20" t="n">
        <v>1681</v>
      </c>
      <c r="I35" s="20" t="n">
        <v>1704</v>
      </c>
      <c r="J35" s="20" t="n">
        <v>1894</v>
      </c>
      <c r="K35" s="20" t="n">
        <v>2070</v>
      </c>
      <c r="L35" s="20" t="n">
        <v>2159</v>
      </c>
    </row>
    <row r="36" customFormat="false" ht="15" hidden="false" customHeight="true" outlineLevel="0" collapsed="false">
      <c r="A36" s="17" t="s">
        <v>42</v>
      </c>
      <c r="B36" s="18" t="n">
        <v>1999</v>
      </c>
      <c r="C36" s="19" t="n">
        <v>2120</v>
      </c>
      <c r="D36" s="19" t="n">
        <v>2183</v>
      </c>
      <c r="E36" s="18" t="n">
        <v>2178</v>
      </c>
      <c r="F36" s="20" t="n">
        <v>2244</v>
      </c>
      <c r="G36" s="20" t="n">
        <v>2299</v>
      </c>
      <c r="H36" s="20" t="n">
        <v>2333</v>
      </c>
      <c r="I36" s="20" t="n">
        <v>2363</v>
      </c>
      <c r="J36" s="20" t="n">
        <v>2523</v>
      </c>
      <c r="K36" s="20" t="n">
        <v>2750</v>
      </c>
      <c r="L36" s="20" t="n">
        <v>2793</v>
      </c>
    </row>
    <row r="37" customFormat="false" ht="15" hidden="false" customHeight="true" outlineLevel="0" collapsed="false">
      <c r="A37" s="22" t="s">
        <v>27</v>
      </c>
      <c r="B37" s="23" t="n">
        <f aca="false">SUM(B32:B36)</f>
        <v>6098</v>
      </c>
      <c r="C37" s="23" t="n">
        <f aca="false">SUM(C32:C36)</f>
        <v>6692</v>
      </c>
      <c r="D37" s="23" t="n">
        <f aca="false">SUM(D32:D36)</f>
        <v>7008</v>
      </c>
      <c r="E37" s="23" t="n">
        <f aca="false">SUM(E32:E36)</f>
        <v>7118</v>
      </c>
      <c r="F37" s="23" t="n">
        <f aca="false">SUM(F32:F36)</f>
        <v>7476</v>
      </c>
      <c r="G37" s="23" t="n">
        <f aca="false">SUM(G32:G36)</f>
        <v>7743</v>
      </c>
      <c r="H37" s="23" t="n">
        <f aca="false">SUM(H32:H36)</f>
        <v>7930</v>
      </c>
      <c r="I37" s="23" t="n">
        <f aca="false">SUM(I32:I36)</f>
        <v>8157</v>
      </c>
      <c r="J37" s="23" t="n">
        <f aca="false">SUM(J32:J36)</f>
        <v>8759</v>
      </c>
      <c r="K37" s="23" t="n">
        <f aca="false">SUM(K32:K36)</f>
        <v>9529</v>
      </c>
      <c r="L37" s="23" t="n">
        <f aca="false">SUM(L32:L36)</f>
        <v>9765</v>
      </c>
    </row>
    <row r="38" customFormat="false" ht="15" hidden="false" customHeight="true" outlineLevel="0" collapsed="false">
      <c r="A38" s="14" t="s">
        <v>43</v>
      </c>
      <c r="B38" s="15"/>
      <c r="C38" s="15"/>
      <c r="D38" s="15"/>
      <c r="E38" s="15"/>
      <c r="F38" s="15"/>
      <c r="G38" s="15"/>
      <c r="H38" s="16"/>
      <c r="I38" s="16"/>
      <c r="J38" s="16"/>
      <c r="K38" s="16"/>
      <c r="L38" s="16"/>
    </row>
    <row r="39" customFormat="false" ht="15" hidden="false" customHeight="true" outlineLevel="0" collapsed="false">
      <c r="A39" s="17" t="s">
        <v>44</v>
      </c>
      <c r="B39" s="18" t="n">
        <v>752</v>
      </c>
      <c r="C39" s="19" t="n">
        <v>886</v>
      </c>
      <c r="D39" s="19" t="n">
        <v>998</v>
      </c>
      <c r="E39" s="18" t="n">
        <v>1040</v>
      </c>
      <c r="F39" s="20" t="n">
        <v>1108</v>
      </c>
      <c r="G39" s="20" t="n">
        <v>1176</v>
      </c>
      <c r="H39" s="20" t="n">
        <v>1249</v>
      </c>
      <c r="I39" s="20" t="n">
        <v>1280</v>
      </c>
      <c r="J39" s="20" t="n">
        <v>1462</v>
      </c>
      <c r="K39" s="20" t="n">
        <v>1808</v>
      </c>
      <c r="L39" s="20" t="n">
        <v>1856</v>
      </c>
    </row>
    <row r="40" customFormat="false" ht="15" hidden="false" customHeight="true" outlineLevel="0" collapsed="false">
      <c r="A40" s="17" t="s">
        <v>45</v>
      </c>
      <c r="B40" s="18" t="n">
        <v>45</v>
      </c>
      <c r="C40" s="19" t="n">
        <v>46</v>
      </c>
      <c r="D40" s="19" t="n">
        <v>58</v>
      </c>
      <c r="E40" s="18" t="n">
        <v>62</v>
      </c>
      <c r="F40" s="20" t="n">
        <v>62</v>
      </c>
      <c r="G40" s="20" t="n">
        <v>63</v>
      </c>
      <c r="H40" s="20" t="n">
        <v>63</v>
      </c>
      <c r="I40" s="20" t="n">
        <v>62</v>
      </c>
      <c r="J40" s="20" t="n">
        <v>61</v>
      </c>
      <c r="K40" s="20" t="n">
        <v>61</v>
      </c>
      <c r="L40" s="20" t="n">
        <v>63</v>
      </c>
    </row>
    <row r="41" customFormat="false" ht="15" hidden="false" customHeight="true" outlineLevel="0" collapsed="false">
      <c r="A41" s="17" t="s">
        <v>46</v>
      </c>
      <c r="B41" s="18" t="n">
        <v>105</v>
      </c>
      <c r="C41" s="19" t="n">
        <v>104</v>
      </c>
      <c r="D41" s="19" t="n">
        <v>109</v>
      </c>
      <c r="E41" s="18" t="n">
        <v>111</v>
      </c>
      <c r="F41" s="20" t="n">
        <v>114</v>
      </c>
      <c r="G41" s="20" t="n">
        <v>115</v>
      </c>
      <c r="H41" s="20" t="n">
        <v>116</v>
      </c>
      <c r="I41" s="20" t="n">
        <v>118</v>
      </c>
      <c r="J41" s="20" t="n">
        <v>118</v>
      </c>
      <c r="K41" s="20" t="n">
        <v>122</v>
      </c>
      <c r="L41" s="20" t="n">
        <v>122</v>
      </c>
    </row>
    <row r="42" customFormat="false" ht="15" hidden="false" customHeight="true" outlineLevel="0" collapsed="false">
      <c r="A42" s="17" t="s">
        <v>47</v>
      </c>
      <c r="B42" s="18" t="n">
        <v>2524</v>
      </c>
      <c r="C42" s="19" t="n">
        <v>2770</v>
      </c>
      <c r="D42" s="19" t="n">
        <v>2910</v>
      </c>
      <c r="E42" s="18" t="n">
        <v>3050</v>
      </c>
      <c r="F42" s="20" t="n">
        <v>3384</v>
      </c>
      <c r="G42" s="20" t="n">
        <v>3765</v>
      </c>
      <c r="H42" s="20" t="n">
        <v>4025</v>
      </c>
      <c r="I42" s="20" t="n">
        <v>4159</v>
      </c>
      <c r="J42" s="20" t="n">
        <v>4573</v>
      </c>
      <c r="K42" s="20" t="n">
        <v>5149</v>
      </c>
      <c r="L42" s="20" t="n">
        <v>5282</v>
      </c>
    </row>
    <row r="43" customFormat="false" ht="15" hidden="false" customHeight="true" outlineLevel="0" collapsed="false">
      <c r="A43" s="17" t="s">
        <v>48</v>
      </c>
      <c r="B43" s="18" t="n">
        <v>2349</v>
      </c>
      <c r="C43" s="19" t="n">
        <v>2630</v>
      </c>
      <c r="D43" s="19" t="n">
        <v>2873</v>
      </c>
      <c r="E43" s="18" t="n">
        <v>3005</v>
      </c>
      <c r="F43" s="20" t="n">
        <v>3269</v>
      </c>
      <c r="G43" s="20" t="n">
        <v>3528</v>
      </c>
      <c r="H43" s="20" t="n">
        <v>3711</v>
      </c>
      <c r="I43" s="20" t="n">
        <v>3832</v>
      </c>
      <c r="J43" s="20" t="n">
        <v>4230</v>
      </c>
      <c r="K43" s="20" t="n">
        <v>4981</v>
      </c>
      <c r="L43" s="20" t="n">
        <v>5205</v>
      </c>
    </row>
    <row r="44" customFormat="false" ht="15" hidden="false" customHeight="true" outlineLevel="0" collapsed="false">
      <c r="A44" s="17" t="s">
        <v>49</v>
      </c>
      <c r="B44" s="18" t="n">
        <v>4160</v>
      </c>
      <c r="C44" s="19" t="n">
        <v>4644</v>
      </c>
      <c r="D44" s="19" t="n">
        <v>5025</v>
      </c>
      <c r="E44" s="18" t="n">
        <v>5207</v>
      </c>
      <c r="F44" s="20" t="n">
        <v>5419</v>
      </c>
      <c r="G44" s="20" t="n">
        <v>5684</v>
      </c>
      <c r="H44" s="20" t="n">
        <v>5970</v>
      </c>
      <c r="I44" s="20" t="n">
        <v>6148</v>
      </c>
      <c r="J44" s="20" t="n">
        <v>6457</v>
      </c>
      <c r="K44" s="20" t="n">
        <v>7048</v>
      </c>
      <c r="L44" s="20" t="n">
        <v>7256</v>
      </c>
    </row>
    <row r="45" customFormat="false" ht="15" hidden="false" customHeight="true" outlineLevel="0" collapsed="false">
      <c r="A45" s="22" t="s">
        <v>27</v>
      </c>
      <c r="B45" s="23" t="n">
        <f aca="false">SUM(B39:B44)</f>
        <v>9935</v>
      </c>
      <c r="C45" s="23" t="n">
        <f aca="false">SUM(C39:C44)</f>
        <v>11080</v>
      </c>
      <c r="D45" s="23" t="n">
        <f aca="false">SUM(D39:D44)</f>
        <v>11973</v>
      </c>
      <c r="E45" s="23" t="n">
        <f aca="false">SUM(E39:E44)</f>
        <v>12475</v>
      </c>
      <c r="F45" s="23" t="n">
        <f aca="false">SUM(F39:F44)</f>
        <v>13356</v>
      </c>
      <c r="G45" s="23" t="n">
        <f aca="false">SUM(G39:G44)</f>
        <v>14331</v>
      </c>
      <c r="H45" s="23" t="n">
        <f aca="false">SUM(H39:H44)</f>
        <v>15134</v>
      </c>
      <c r="I45" s="23" t="n">
        <f aca="false">SUM(I39:I44)</f>
        <v>15599</v>
      </c>
      <c r="J45" s="23" t="n">
        <f aca="false">SUM(J39:J44)</f>
        <v>16901</v>
      </c>
      <c r="K45" s="23" t="n">
        <f aca="false">SUM(K39:K44)</f>
        <v>19169</v>
      </c>
      <c r="L45" s="23" t="n">
        <f aca="false">SUM(L39:L44)</f>
        <v>19784</v>
      </c>
    </row>
    <row r="46" customFormat="false" ht="15" hidden="false" customHeight="true" outlineLevel="0" collapsed="false">
      <c r="A46" s="24" t="s">
        <v>50</v>
      </c>
      <c r="B46" s="25"/>
      <c r="C46" s="25"/>
      <c r="D46" s="25"/>
      <c r="E46" s="25"/>
      <c r="F46" s="25"/>
      <c r="G46" s="25"/>
      <c r="H46" s="26"/>
      <c r="I46" s="26"/>
      <c r="J46" s="26"/>
      <c r="K46" s="26"/>
      <c r="L46" s="26"/>
    </row>
    <row r="47" customFormat="false" ht="15" hidden="false" customHeight="true" outlineLevel="0" collapsed="false">
      <c r="A47" s="17" t="s">
        <v>51</v>
      </c>
      <c r="B47" s="18" t="n">
        <v>4002</v>
      </c>
      <c r="C47" s="19" t="n">
        <v>4502</v>
      </c>
      <c r="D47" s="19" t="n">
        <v>4710</v>
      </c>
      <c r="E47" s="18" t="n">
        <v>2811</v>
      </c>
      <c r="F47" s="20" t="n">
        <v>3004</v>
      </c>
      <c r="G47" s="20" t="n">
        <v>3197</v>
      </c>
      <c r="H47" s="20" t="n">
        <v>3336</v>
      </c>
      <c r="I47" s="20" t="n">
        <v>3430</v>
      </c>
      <c r="J47" s="20" t="n">
        <v>3722</v>
      </c>
      <c r="K47" s="20" t="n">
        <v>4047</v>
      </c>
      <c r="L47" s="20" t="n">
        <v>4114</v>
      </c>
    </row>
    <row r="48" customFormat="false" ht="15" hidden="false" customHeight="true" outlineLevel="0" collapsed="false">
      <c r="A48" s="17" t="s">
        <v>52</v>
      </c>
      <c r="B48" s="20" t="n">
        <v>3068</v>
      </c>
      <c r="C48" s="20" t="n">
        <v>3306</v>
      </c>
      <c r="D48" s="20" t="n">
        <v>3621</v>
      </c>
      <c r="E48" s="20" t="n">
        <v>3737</v>
      </c>
      <c r="F48" s="20" t="n">
        <v>3836</v>
      </c>
      <c r="G48" s="20" t="n">
        <v>4027</v>
      </c>
      <c r="H48" s="20" t="n">
        <v>4215</v>
      </c>
      <c r="I48" s="20" t="n">
        <v>4385</v>
      </c>
      <c r="J48" s="20" t="n">
        <v>4813</v>
      </c>
      <c r="K48" s="20" t="n">
        <v>5500</v>
      </c>
      <c r="L48" s="20" t="n">
        <v>5679</v>
      </c>
    </row>
    <row r="49" customFormat="false" ht="15" hidden="false" customHeight="true" outlineLevel="0" collapsed="false">
      <c r="A49" s="17" t="s">
        <v>53</v>
      </c>
      <c r="B49" s="20" t="n">
        <v>1844</v>
      </c>
      <c r="C49" s="20" t="n">
        <v>1880</v>
      </c>
      <c r="D49" s="20" t="n">
        <v>1900</v>
      </c>
      <c r="E49" s="20" t="n">
        <v>1932</v>
      </c>
      <c r="F49" s="20" t="n">
        <v>2009</v>
      </c>
      <c r="G49" s="20" t="n">
        <v>2048</v>
      </c>
      <c r="H49" s="20" t="n">
        <v>2100</v>
      </c>
      <c r="I49" s="20" t="n">
        <v>2140</v>
      </c>
      <c r="J49" s="20" t="n">
        <v>2238</v>
      </c>
      <c r="K49" s="20" t="n">
        <v>2396</v>
      </c>
      <c r="L49" s="20" t="n">
        <v>2443</v>
      </c>
    </row>
    <row r="50" customFormat="false" ht="15" hidden="false" customHeight="true" outlineLevel="0" collapsed="false">
      <c r="A50" s="17" t="s">
        <v>54</v>
      </c>
      <c r="B50" s="20" t="n">
        <v>0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</row>
    <row r="51" customFormat="false" ht="15" hidden="false" customHeight="true" outlineLevel="0" collapsed="false">
      <c r="A51" s="17" t="s">
        <v>55</v>
      </c>
      <c r="B51" s="18" t="n">
        <v>139</v>
      </c>
      <c r="C51" s="19" t="n">
        <v>144</v>
      </c>
      <c r="D51" s="19" t="n">
        <v>150</v>
      </c>
      <c r="E51" s="18" t="n">
        <v>153</v>
      </c>
      <c r="F51" s="20" t="n">
        <v>156</v>
      </c>
      <c r="G51" s="20" t="n">
        <v>160</v>
      </c>
      <c r="H51" s="20" t="n">
        <v>165</v>
      </c>
      <c r="I51" s="20" t="n">
        <v>165</v>
      </c>
      <c r="J51" s="20" t="n">
        <v>164</v>
      </c>
      <c r="K51" s="20" t="n">
        <v>174</v>
      </c>
      <c r="L51" s="20" t="n">
        <v>174</v>
      </c>
    </row>
    <row r="52" customFormat="false" ht="15" hidden="false" customHeight="true" outlineLevel="0" collapsed="false">
      <c r="A52" s="17" t="s">
        <v>56</v>
      </c>
      <c r="B52" s="18" t="n">
        <v>3889</v>
      </c>
      <c r="C52" s="19" t="n">
        <v>4340</v>
      </c>
      <c r="D52" s="19" t="n">
        <v>4541</v>
      </c>
      <c r="E52" s="18" t="n">
        <v>4616</v>
      </c>
      <c r="F52" s="20" t="n">
        <v>4702</v>
      </c>
      <c r="G52" s="20" t="n">
        <v>5039</v>
      </c>
      <c r="H52" s="20" t="n">
        <v>5387</v>
      </c>
      <c r="I52" s="20" t="n">
        <v>5638</v>
      </c>
      <c r="J52" s="20" t="n">
        <v>5802</v>
      </c>
      <c r="K52" s="20" t="n">
        <v>6355</v>
      </c>
      <c r="L52" s="20" t="n">
        <v>6559</v>
      </c>
    </row>
    <row r="53" customFormat="false" ht="15" hidden="false" customHeight="true" outlineLevel="0" collapsed="false">
      <c r="A53" s="17" t="s">
        <v>57</v>
      </c>
      <c r="B53" s="18" t="n">
        <v>0</v>
      </c>
      <c r="C53" s="18" t="n">
        <v>0</v>
      </c>
      <c r="D53" s="18" t="n">
        <v>0</v>
      </c>
      <c r="E53" s="18" t="n">
        <v>2088</v>
      </c>
      <c r="F53" s="20" t="n">
        <v>2228</v>
      </c>
      <c r="G53" s="20" t="n">
        <v>2434</v>
      </c>
      <c r="H53" s="20" t="n">
        <v>2625</v>
      </c>
      <c r="I53" s="20" t="n">
        <v>2767</v>
      </c>
      <c r="J53" s="20" t="n">
        <v>3077</v>
      </c>
      <c r="K53" s="20" t="n">
        <v>3571</v>
      </c>
      <c r="L53" s="20" t="n">
        <v>3651</v>
      </c>
    </row>
    <row r="54" customFormat="false" ht="15" hidden="false" customHeight="true" outlineLevel="0" collapsed="false">
      <c r="A54" s="22" t="s">
        <v>27</v>
      </c>
      <c r="B54" s="23" t="n">
        <f aca="false">SUM(B47:B53)</f>
        <v>12942</v>
      </c>
      <c r="C54" s="23" t="n">
        <f aca="false">SUM(C47:C53)</f>
        <v>14172</v>
      </c>
      <c r="D54" s="23" t="n">
        <f aca="false">SUM(D47:D53)</f>
        <v>14922</v>
      </c>
      <c r="E54" s="23" t="n">
        <f aca="false">SUM(E47:E53)</f>
        <v>15337</v>
      </c>
      <c r="F54" s="23" t="n">
        <f aca="false">SUM(F47:F53)</f>
        <v>15935</v>
      </c>
      <c r="G54" s="23" t="n">
        <f aca="false">SUM(G47:G53)</f>
        <v>16905</v>
      </c>
      <c r="H54" s="23" t="n">
        <f aca="false">SUM(H47:H53)</f>
        <v>17828</v>
      </c>
      <c r="I54" s="23" t="n">
        <f aca="false">SUM(I47:I53)</f>
        <v>18525</v>
      </c>
      <c r="J54" s="23" t="n">
        <f aca="false">SUM(J47:J53)</f>
        <v>19816</v>
      </c>
      <c r="K54" s="23" t="n">
        <f aca="false">SUM(K47:K53)</f>
        <v>22043</v>
      </c>
      <c r="L54" s="23" t="n">
        <f aca="false">SUM(L47:L53)</f>
        <v>22620</v>
      </c>
    </row>
    <row r="55" customFormat="false" ht="15" hidden="false" customHeight="true" outlineLevel="0" collapsed="false">
      <c r="A55" s="22" t="s">
        <v>58</v>
      </c>
      <c r="B55" s="23" t="n">
        <f aca="false">B54+B45+B37+B30+B20</f>
        <v>45104</v>
      </c>
      <c r="C55" s="23" t="n">
        <f aca="false">C54+C45+C37+C30+C20</f>
        <v>49077</v>
      </c>
      <c r="D55" s="23" t="n">
        <f aca="false">D54+D45+D37+D30+D20</f>
        <v>51870</v>
      </c>
      <c r="E55" s="23" t="n">
        <f aca="false">E54+E45+E37+E30+E20</f>
        <v>53418</v>
      </c>
      <c r="F55" s="23" t="n">
        <f aca="false">F54+F45+F37+F30+F20</f>
        <v>56190</v>
      </c>
      <c r="G55" s="23" t="n">
        <f aca="false">G54+G45+G37+G30+G20</f>
        <v>59595</v>
      </c>
      <c r="H55" s="23" t="n">
        <f aca="false">H54+H45+H37+H30+H20</f>
        <v>62585</v>
      </c>
      <c r="I55" s="23" t="n">
        <f aca="false">I54+I45+I37+I30+I20</f>
        <v>64625</v>
      </c>
      <c r="J55" s="23" t="n">
        <f aca="false">J54+J45+J37+J30+J20</f>
        <v>69089</v>
      </c>
      <c r="K55" s="23" t="n">
        <f aca="false">K54+K45+K37+K30+K20</f>
        <v>77095</v>
      </c>
      <c r="L55" s="23" t="n">
        <f aca="false">L54+L45+L37+L30+L20</f>
        <v>79417</v>
      </c>
    </row>
    <row r="56" customFormat="false" ht="15" hidden="false" customHeight="true" outlineLevel="0" collapsed="false">
      <c r="A56" s="1" t="s">
        <v>59</v>
      </c>
    </row>
    <row r="57" customFormat="false" ht="15" hidden="false" customHeight="true" outlineLevel="0" collapsed="false">
      <c r="A57" s="1" t="s">
        <v>60</v>
      </c>
      <c r="H57" s="27"/>
      <c r="I57" s="27"/>
      <c r="J57" s="27"/>
      <c r="K57" s="27"/>
      <c r="L57" s="27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2">
    <mergeCell ref="A6:L6"/>
    <mergeCell ref="A7:L7"/>
  </mergeCells>
  <printOptions headings="false" gridLines="false" gridLinesSet="true" horizontalCentered="true" verticalCentered="false"/>
  <pageMargins left="0.25" right="0.2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9:36:49Z</dcterms:created>
  <dc:creator>Rajesh Manocha</dc:creator>
  <dc:description/>
  <dc:language>en-US</dc:language>
  <cp:lastModifiedBy>Ganesha Perumal Nadar</cp:lastModifiedBy>
  <cp:lastPrinted>2019-07-11T10:18:41Z</cp:lastPrinted>
  <dcterms:modified xsi:type="dcterms:W3CDTF">2022-03-02T07:09:24Z</dcterms:modified>
  <cp:revision>0</cp:revision>
  <dc:subject/>
  <dc:title/>
</cp:coreProperties>
</file>